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png" ContentType="image/png"/>
  <Override PartName="/xl/media/image15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0"/>
  </bookViews>
  <sheets>
    <sheet name="Анкета" sheetId="1" state="visible" r:id="rId2"/>
    <sheet name="Баланс энергии" sheetId="2" state="visible" r:id="rId3"/>
    <sheet name="Баланс энергии (транзит)" sheetId="3" state="visible" r:id="rId4"/>
    <sheet name="Баланс мощности" sheetId="4" state="visible" r:id="rId5"/>
    <sheet name="УЕ ВЛЭП 2011-2014" sheetId="5" state="visible" r:id="rId6"/>
    <sheet name="УЕ ТП 2011-2014" sheetId="6" state="visible" r:id="rId7"/>
    <sheet name="Ввод выбытие ОС" sheetId="7" state="visible" r:id="rId8"/>
    <sheet name="Расчет амортизации" sheetId="8" state="visible" r:id="rId9"/>
    <sheet name="Амортизация по уровням напр-я" sheetId="9" state="visible" r:id="rId10"/>
    <sheet name="Свод по амортизации" sheetId="10" state="visible" r:id="rId11"/>
    <sheet name="Очисления на соц. нужды" sheetId="11" state="visible" r:id="rId12"/>
    <sheet name="Сод.зданий и помещений" sheetId="12" state="visible" r:id="rId13"/>
    <sheet name="Плата за землю" sheetId="13" state="visible" r:id="rId14"/>
    <sheet name="Транспортный налог" sheetId="14" state="visible" r:id="rId15"/>
    <sheet name="Налог на имущество" sheetId="15" state="visible" r:id="rId16"/>
    <sheet name="Негативное воздействие на ОС" sheetId="16" state="visible" r:id="rId17"/>
    <sheet name="Налог на прибыль" sheetId="17" state="visible" r:id="rId18"/>
    <sheet name="Аренда имущества" sheetId="18" state="visible" r:id="rId19"/>
    <sheet name="Услуги ФСК" sheetId="19" state="visible" r:id="rId20"/>
    <sheet name="Прочие НР" sheetId="20" state="visible" r:id="rId21"/>
    <sheet name=" КВЛ 2012-2014 " sheetId="21" state="visible" r:id="rId22"/>
    <sheet name="Выпадающий доход" sheetId="22" state="visible" r:id="rId23"/>
    <sheet name="Результаты деятельности орг-ии" sheetId="23" state="visible" r:id="rId24"/>
    <sheet name="Корр. НР" sheetId="24" state="visible" r:id="rId25"/>
    <sheet name="Корр. ПО" sheetId="25" state="visible" r:id="rId26"/>
    <sheet name="Корр. ИП" sheetId="26" state="visible" r:id="rId27"/>
    <sheet name="Корр. КНК" sheetId="27" state="visible" r:id="rId28"/>
    <sheet name="НВВ на потери" sheetId="28" state="visible" r:id="rId29"/>
    <sheet name="Подконтрольные расходы" sheetId="29" state="visible" r:id="rId30"/>
    <sheet name="Долгосрочные параметры рег-я" sheetId="30" state="visible" r:id="rId31"/>
    <sheet name="Смета общее НВВ" sheetId="31" state="visible" r:id="rId32"/>
    <sheet name="TEHSHEET" sheetId="32" state="hidden" r:id="rId33"/>
  </sheets>
  <externalReferences>
    <externalReference r:id="rId34"/>
    <externalReference r:id="rId35"/>
    <externalReference r:id="rId36"/>
    <externalReference r:id="rId37"/>
  </externalReferences>
  <definedNames>
    <definedName function="false" hidden="false" localSheetId="20" name="_xlnm.Print_Area" vbProcedure="false">' КВЛ 2012-2014 '!$A$1:$G$54</definedName>
    <definedName function="false" hidden="false" localSheetId="8" name="_xlnm.Print_Area" vbProcedure="false">'Амортизация по уровням напр-я'!$A$1:$J$27</definedName>
    <definedName function="false" hidden="false" localSheetId="0" name="_xlnm.Print_Area" vbProcedure="false">Анкета!$A$1:$G$36</definedName>
    <definedName function="false" hidden="false" localSheetId="17" name="_xlnm.Print_Area" vbProcedure="false">'Аренда имущества'!$A$1:$F$35</definedName>
    <definedName function="false" hidden="false" localSheetId="3" name="_xlnm.Print_Titles" vbProcedure="false">'Баланс мощности'!$A:$B</definedName>
    <definedName function="false" hidden="false" localSheetId="1" name="_xlnm.Print_Area" vbProcedure="false">'Баланс энергии'!$A$1:$BO$62</definedName>
    <definedName function="false" hidden="false" localSheetId="1" name="_xlnm.Print_Titles" vbProcedure="false">'Баланс энергии'!$A:$B</definedName>
    <definedName function="false" hidden="false" localSheetId="2" name="_xlnm.Print_Area" vbProcedure="false">'Баланс энергии (транзит)'!$A$1:$AZ$24</definedName>
    <definedName function="false" hidden="false" localSheetId="6" name="_xlnm.Print_Area" vbProcedure="false">'Ввод выбытие ОС'!$A$1:$G$56</definedName>
    <definedName function="false" hidden="false" localSheetId="21" name="_xlnm.Print_Area" vbProcedure="false">'Выпадающий доход'!$A$1:$F$11</definedName>
    <definedName function="false" hidden="false" localSheetId="29" name="_xlnm.Print_Area" vbProcedure="false">'Долгосрочные параметры рег-я'!$A$1:$K$85</definedName>
    <definedName function="false" hidden="false" localSheetId="29" name="_xlnm.Print_Titles" vbProcedure="false">'Долгосрочные параметры рег-я'!$6:$8</definedName>
    <definedName function="false" hidden="false" localSheetId="14" name="_xlnm.Print_Area" vbProcedure="false">'Налог на имущество'!$A$1:$F$16</definedName>
    <definedName function="false" hidden="false" localSheetId="16" name="_xlnm.Print_Area" vbProcedure="false">'Налог на прибыль'!$A$1:$F$20</definedName>
    <definedName function="false" hidden="false" localSheetId="15" name="_xlnm.Print_Area" vbProcedure="false">'Негативное воздействие на ОС'!$A$1:$F$11</definedName>
    <definedName function="false" hidden="false" localSheetId="10" name="_xlnm.Print_Area" vbProcedure="false">'Очисления на соц. нужды'!$A$1:$G$13</definedName>
    <definedName function="false" hidden="false" localSheetId="12" name="_xlnm.Print_Area" vbProcedure="false">'Плата за землю'!$A$1:$F$15</definedName>
    <definedName function="false" hidden="false" localSheetId="28" name="_xlnm.Print_Area" vbProcedure="false">'Подконтрольные расходы'!$A$1:$H$25</definedName>
    <definedName function="false" hidden="false" localSheetId="19" name="_xlnm.Print_Area" vbProcedure="false">'Прочие НР'!$A$1:$F$13</definedName>
    <definedName function="false" hidden="false" localSheetId="7" name="_xlnm.Print_Area" vbProcedure="false">'Расчет амортизации'!$A$1:$D$12</definedName>
    <definedName function="false" hidden="false" localSheetId="9" name="_xlnm.Print_Area" vbProcedure="false">'Свод по амортизации'!$A$1:$G$14</definedName>
    <definedName function="false" hidden="false" localSheetId="30" name="_xlnm.Print_Area" vbProcedure="false">'Смета общее НВВ'!$A$1:$J$60</definedName>
    <definedName function="false" hidden="false" localSheetId="11" name="_xlnm.Print_Area" vbProcedure="false">'Сод.зданий и помещений'!$A$1:$F$34</definedName>
    <definedName function="false" hidden="false" localSheetId="13" name="_xlnm.Print_Area" vbProcedure="false">'Транспортный налог'!$A$1:$J$16</definedName>
    <definedName function="false" hidden="false" localSheetId="4" name="_xlnm.Print_Area" vbProcedure="false">'УЕ ВЛЭП 2011-2014'!$A$1:$R$51</definedName>
    <definedName function="false" hidden="false" localSheetId="5" name="_xlnm.Print_Area" vbProcedure="false">'УЕ ТП 2011-2014'!$A$1:$R$54</definedName>
    <definedName function="false" hidden="false" localSheetId="18" name="_xlnm.Print_Area" vbProcedure="false">'Услуги ФСК'!$A$1:$J$16</definedName>
    <definedName function="false" hidden="false" name="P1_SCOPE_PROT1" vbProcedure="false">#REF!,#REF!,#REF!,#REF!,#REF!</definedName>
    <definedName function="false" hidden="false" name="P1_SCOPE_PROT13" vbProcedure="false">#REF!,#REF!,#REF!,#REF!,#REF!,#REF!,#REF!,#REF!</definedName>
    <definedName function="false" hidden="false" name="P1_SCOPE_PROT14" vbProcedure="false">#REF!,#REF!,#REF!,#REF!,#REF!,#REF!,#REF!,#REF!</definedName>
    <definedName function="false" hidden="false" name="P1_SCOPE_PROT16" vbProcedure="false">'Транспортный налог'!$A$9:$C$16,#REF!,'Транспортный налог'!$E$9:$E$16,#REF!,#REF!,#REF!</definedName>
    <definedName function="false" hidden="false" name="P1_SCOPE_PROT2" vbProcedure="false">#REF!,#REF!,#REF!,#REF!,#REF!</definedName>
    <definedName function="false" hidden="false" name="P1_SCOPE_PROT22" vbProcedure="false">#REF!,#REF!,#REF!,#REF!,#REF!,#REF!,#REF!</definedName>
    <definedName function="false" hidden="false" name="P1_SCOPE_PROT27" vbProcedure="false">#REF!,' КВЛ 2012-2014 '!$B$51:$B$54,' КВЛ 2012-2014 '!$A$46:$B$49,#REF!,' КВЛ 2012-2014 '!$A$8:$B$12,' КВЛ 2012-2014 '!$A$15:$B$19</definedName>
    <definedName function="false" hidden="false" name="P1_SCOPE_PROT34" vbProcedure="false">#REF!,#REF!,#REF!,#REF!,#REF!,#REF!</definedName>
    <definedName function="false" hidden="false" name="P1_SCOPE_PROT5" vbProcedure="false">'Амортизация по уровням напр-я'!$I$19:$I$22,'Амортизация по уровням напр-я'!$I$14:$I$17,'Амортизация по уровням напр-я'!$D$14:$F$17</definedName>
    <definedName function="false" hidden="false" name="P1_SCOPE_PROT8" vbProcedure="false">#REF!,#REF!,#REF!,#REF!</definedName>
    <definedName function="false" hidden="false" name="P2_SCOPE_PROT1" vbProcedure="false">#REF!,#REF!,'Баланс энергии'!$E$11,'Баланс энергии'!$G$11:$G$12,'Баланс энергии'!$D$14:$G$17</definedName>
    <definedName function="false" hidden="false" name="P2_SCOPE_PROT13" vbProcedure="false">#REF!,#REF!,#REF!,#REF!,#REF!,#REF!,#REF!,#REF!</definedName>
    <definedName function="false" hidden="false" name="P2_SCOPE_PROT14" vbProcedure="false">#REF!,#REF!,#REF!,#REF!,#REF!,#REF!,#REF!,#REF!</definedName>
    <definedName function="false" hidden="false" name="P2_SCOPE_PROT2" vbProcedure="false">#REF!,#REF!,#REF!,#REF!,#REF!</definedName>
    <definedName function="false" hidden="false" name="P2_SCOPE_PROT22" vbProcedure="false">#REF!,#REF!,#REF!,#REF!,#REF!,#REF!</definedName>
    <definedName function="false" hidden="false" name="P2_SCOPE_PROT27" vbProcedure="false">#REF!,' КВЛ 2012-2014 '!$A$22:$B$25,' КВЛ 2012-2014 '!$A$28:$B$31,' КВЛ 2012-2014 '!$A$34:$B$37,' КВЛ 2012-2014 '!$A$40:$B$43,#REF!</definedName>
    <definedName function="false" hidden="false" name="P2_SCOPE_PROT5" vbProcedure="false">'Амортизация по уровням напр-я'!$D$9:$F$12,'Амортизация по уровням напр-я'!$I$9:$I$12,'Амортизация по уровням напр-я'!$D$19:$F$22</definedName>
    <definedName function="false" hidden="false" name="P2_SCOPE_PROT8" vbProcedure="false">#REF!,#REF!,#REF!,#REF!</definedName>
    <definedName function="false" hidden="false" name="P3_SCOPE_PROT1" vbProcedure="false">'Баланс энергии'!$D$19:$G$20,'Баланс энергии'!$D$22:$G$24,#REF!,#REF!,#REF!</definedName>
    <definedName function="false" hidden="false" name="P3_SCOPE_PROT14" vbProcedure="false">#REF!,#REF!,#REF!,#REF!,#REF!,#REF!,#REF!,#REF!,#REF!</definedName>
    <definedName function="false" hidden="false" name="P3_SCOPE_PROT2" vbProcedure="false">#REF!,#REF!,#REF!,#REF!,#REF!</definedName>
    <definedName function="false" hidden="false" name="P3_SCOPE_PROT8" vbProcedure="false">#REF!,#REF!,#REF!,#REF!,#REF!</definedName>
    <definedName function="false" hidden="false" name="P4_SCOPE_PROT1" vbProcedure="false">#REF!,#REF!,#REF!,#REF!,#REF!</definedName>
    <definedName function="false" hidden="false" name="P4_SCOPE_PROT14" vbProcedure="false">#REF!,#REF!,#REF!,#REF!,#REF!,#REF!,#REF!,#REF!,#REF!</definedName>
    <definedName function="false" hidden="false" name="P4_SCOPE_PROT2" vbProcedure="false">#REF!,#REF!,#REF!,#REF!,#REF!</definedName>
    <definedName function="false" hidden="false" name="P4_SCOPE_PROT8" vbProcedure="false">#REF!,#REF!,#REF!,#REF!,#REF!</definedName>
    <definedName function="false" hidden="false" name="P5_SCOPE_PROT1" vbProcedure="false">#REF!,#REF!,#REF!,#REF!,#REF!</definedName>
    <definedName function="false" hidden="false" name="P5_SCOPE_PROT2" vbProcedure="false">#REF!,#REF!,#REF!,#REF!,#REF!</definedName>
    <definedName function="false" hidden="false" name="P5_SCOPE_PROT8" vbProcedure="false">#REF!,#REF!,#REF!,#REF!,#REF!</definedName>
    <definedName function="false" hidden="false" name="P6_SCOPE_PROT1" vbProcedure="false">#REF!,#REF!,'Баланс энергии'!$A$39:$B$41,#REF!,P1_SCOPE_PROT1,P2_SCOPE_PROT1</definedName>
    <definedName function="false" hidden="false" name="P6_SCOPE_PROT8" vbProcedure="false">#REF!,#REF!,#REF!,#REF!</definedName>
    <definedName function="false" hidden="false" name="SCOPE_DIP1_1" vbProcedure="false">#REF!</definedName>
    <definedName function="false" hidden="false" name="SCOPE_DIP1_2" vbProcedure="false">#REF!</definedName>
    <definedName function="false" hidden="false" name="SCOPE_MNTH" vbProcedure="false">TEHSHEET!$E$7:$E$18</definedName>
    <definedName function="false" hidden="false" name="SCOPE_PROT1" vbProcedure="false">P3_SCOPE_PROT1,P4_SCOPE_PROT1,P5_SCOPE_PROT1,P6_SCOPE_PROT1</definedName>
    <definedName function="false" hidden="false" name="SCOPE_PROT10" vbProcedure="false">#REF!,#REF!,#REF!,#REF!,#REF!,#REF!</definedName>
    <definedName function="false" hidden="false" name="SCOPE_PROT11" vbProcedure="false">#REF!,#REF!,#REF!,#REF!</definedName>
    <definedName function="false" hidden="false" name="SCOPE_PROT12" vbProcedure="false">#REF!,#REF!,#REF!</definedName>
    <definedName function="false" hidden="false" name="SCOPE_PROT13" vbProcedure="false">#REF!,#REF!,P1_SCOPE_PROT13,P2_SCOPE_PROT13</definedName>
    <definedName function="false" hidden="false" name="SCOPE_PROT14" vbProcedure="false">#REF!,#REF!,#REF!,P1_SCOPE_PROT14,P2_SCOPE_PROT14,P3_SCOPE_PROT14,P4_SCOPE_PROT14</definedName>
    <definedName function="false" hidden="false" name="SCOPE_PROT15" vbProcedure="false">'Плата за землю'!$B$7:$E$7,'Плата за землю'!$A$10:$E$13</definedName>
    <definedName function="false" hidden="false" name="SCOPE_PROT16" vbProcedure="false">#REF!,#REF!,'Транспортный налог'!$E$19,P1_SCOPE_PROT16</definedName>
    <definedName function="false" hidden="false" name="SCOPE_PROT17" vbProcedure="false">'Негативное воздействие на ОС'!$B$7:$E$10</definedName>
    <definedName function="false" hidden="false" name="SCOPE_PROT18" vbProcedure="false">#REF!,#REF!,#REF!</definedName>
    <definedName function="false" hidden="false" name="SCOPE_PROT19" vbProcedure="false">'Аренда имущества'!$A$23:$E$27,'Аренда имущества'!$A$8:$E$13,'Аренда имущества'!$A$30:$E$33</definedName>
    <definedName function="false" hidden="false" name="SCOPE_PROT2" vbProcedure="false">P1_SCOPE_PROT2,P2_SCOPE_PROT2,P3_SCOPE_PROT2,P4_SCOPE_PROT2,P5_SCOPE_PROT2</definedName>
    <definedName function="false" hidden="false" name="SCOPE_PROT20" vbProcedure="false">#REF!,#REF!,#REF!,#REF!</definedName>
    <definedName function="false" hidden="false" name="SCOPE_PROT21" vbProcedure="false">#REF!,#REF!,#REF!,#REF!,#REF!,#REF!,#REF!,#REF!</definedName>
    <definedName function="false" hidden="false" name="SCOPE_PROT22" vbProcedure="false">#REF!,#REF!,#REF!,#REF!,P1_SCOPE_PROT22,P2_SCOPE_PROT22</definedName>
    <definedName function="false" hidden="false" name="SCOPE_PROT23" vbProcedure="false">'Прочие НР'!$C$7:$C$11,#REF!,'Прочие НР'!$D$13,'Прочие НР'!$B$13,'Прочие НР'!$A$7:$A$11</definedName>
    <definedName function="false" hidden="false" name="SCOPE_PROT24" vbProcedure="false">#REF!,#REF!,#REF!,#REF!,#REF!</definedName>
    <definedName function="false" hidden="false" name="SCOPE_PROT25" vbProcedure="false">'Налог на имущество'!$E$7:$E$9,#REF!,'Налог на имущество'!$D$11,'Налог на имущество'!$B$12:$E$16,#REF!</definedName>
    <definedName function="false" hidden="false" name="SCOPE_PROT26" vbProcedure="false">#REF!,#REF!,#REF!,'Выпадающий доход'!$A$7:$A$9,'Выпадающий доход'!$E$7:$E$9</definedName>
    <definedName function="false" hidden="false" name="SCOPE_PROT27" vbProcedure="false">#REF!,#REF!,#REF!,' КВЛ 2012-2014 '!$A$2:$G$2,#REF!,P1_SCOPE_PROT27,P2_SCOPE_PROT27</definedName>
    <definedName function="false" hidden="false" name="SCOPE_PROT28" vbProcedure="false">#REF!</definedName>
    <definedName function="false" hidden="false" name="SCOPE_PROT29" vbProcedure="false">#REF!,#REF!,#REF!,#REF!</definedName>
    <definedName function="false" hidden="false" name="SCOPE_PROT3" vbProcedure="false">#REF!,#REF!,#REF!</definedName>
    <definedName function="false" hidden="false" name="SCOPE_PROT30" vbProcedure="false">#REF!</definedName>
    <definedName function="false" hidden="false" name="SCOPE_PROT31" vbProcedure="false">#REF!</definedName>
    <definedName function="false" hidden="false" name="SCOPE_PROT32" vbProcedure="false">#REF!,#REF!,#REF!</definedName>
    <definedName function="false" hidden="false" name="SCOPE_PROT33" vbProcedure="false">#REF!,#REF!,#REF!,#REF!</definedName>
    <definedName function="false" hidden="false" name="SCOPE_PROT34" vbProcedure="false">#REF!,P1_SCOPE_PROT34</definedName>
    <definedName function="false" hidden="false" name="SCOPE_PROT35" vbProcedure="false">#REF!,#REF!,#REF!</definedName>
    <definedName function="false" hidden="false" name="SCOPE_PROT36" vbProcedure="false">#REF!,#REF!</definedName>
    <definedName function="false" hidden="false" name="SCOPE_PROT37" vbProcedure="false">#REF!,#REF!,#REF!</definedName>
    <definedName function="false" hidden="false" name="SCOPE_PROT38" vbProcedure="false">#REF!,#REF!,#REF!</definedName>
    <definedName function="false" hidden="false" name="SCOPE_PROT4" vbProcedure="false">#REF!</definedName>
    <definedName function="false" hidden="false" name="SCOPE_PROT5" vbProcedure="false">P1_SCOPE_PROT5,P2_SCOPE_PROT5</definedName>
    <definedName function="false" hidden="false" name="SCOPE_PROT6" vbProcedure="false">'Свод по амортизации'!$E$8:$E$10,'Свод по амортизации'!$C$14:$E$14,#REF!</definedName>
    <definedName function="false" hidden="false" name="SCOPE_PROT7" vbProcedure="false">#REF!,#REF!,#REF!,#REF!,#REF!</definedName>
    <definedName function="false" hidden="false" name="SCOPE_PROT8" vbProcedure="false">#REF!,P1_SCOPE_PROT8,P2_SCOPE_PROT8,P3_SCOPE_PROT8,P4_SCOPE_PROT8,P5_SCOPE_PROT8,P6_SCOPE_PROT8</definedName>
    <definedName function="false" hidden="false" name="SCOPE_PROT9" vbProcedure="false">'Очисления на соц. нужды'!$C$10:$F$11</definedName>
    <definedName function="false" hidden="false" name="T3?L1_4_1" vbProcedure="false">#REF!</definedName>
    <definedName function="false" hidden="false" name="T3?L1_5_1" vbProcedure="false">#REF!</definedName>
    <definedName function="false" hidden="false" name="vvvv" vbProcedure="false">#REF!,#REF!,#REF!,#REF!,#REF!,#REF!,#REF!,#REF!</definedName>
    <definedName function="false" hidden="false" name="БазовыйПериод" vbProcedure="false">[1]Заголовок!$B$15</definedName>
    <definedName function="false" hidden="false" name="ЗП1" vbProcedure="false">[2]Лист13!$A$2</definedName>
    <definedName function="false" hidden="false" name="ЗП2" vbProcedure="false">[2]Лист13!$B$2</definedName>
    <definedName function="false" hidden="false" name="ЗП3" vbProcedure="false">[2]Лист13!$C$2</definedName>
    <definedName function="false" hidden="false" name="ЗП4" vbProcedure="false">[2]Лист13!$D$2</definedName>
    <definedName function="false" hidden="false" name="название" vbProcedure="false">#REF!</definedName>
    <definedName function="false" hidden="false" name="ОтпускЭлектроэнергииИтогоБаз" vbProcedure="false">'[1]6'!$C$15</definedName>
    <definedName function="false" hidden="false" name="ОтпускЭлектроэнергииИтогоРег" vbProcedure="false">'[1]6'!$C$24</definedName>
    <definedName function="false" hidden="false" name="ПериодРегулирования" vbProcedure="false">[1]Заголовок!$B$14</definedName>
    <definedName function="false" hidden="false" localSheetId="4" name="P6_SCOPE_PROT1" vbProcedure="false">#REF!,#REF!,'Баланс энергии'!$A$39:$B$41,#REF!,P1_SCOPE_PROT1,P2_SCOPE_PROT1</definedName>
    <definedName function="false" hidden="false" localSheetId="4" name="SCOPE_PROT1" vbProcedure="false">P3_SCOPE_PROT1,P4_SCOPE_PROT1,P5_SCOPE_PROT1,'УЕ ВЛЭП 2011-2014'!P6_SCOPE_PROT1</definedName>
    <definedName function="false" hidden="false" localSheetId="4" name="SCOPE_PROT13" vbProcedure="false">#REF!,#REF!,P1_SCOPE_PROT13,P2_SCOPE_PROT13</definedName>
    <definedName function="false" hidden="false" localSheetId="4" name="SCOPE_PROT14" vbProcedure="false">#REF!,#REF!,#REF!,P1_SCOPE_PROT14,P2_SCOPE_PROT14,P3_SCOPE_PROT14,P4_SCOPE_PROT14</definedName>
    <definedName function="false" hidden="false" localSheetId="4" name="SCOPE_PROT16" vbProcedure="false">#REF!,#REF!,'Транспортный налог'!$E$19,P1_SCOPE_PROT16</definedName>
    <definedName function="false" hidden="false" localSheetId="4" name="SCOPE_PROT2" vbProcedure="false">P1_SCOPE_PROT2,P2_SCOPE_PROT2,P3_SCOPE_PROT2,P4_SCOPE_PROT2,P5_SCOPE_PROT2</definedName>
    <definedName function="false" hidden="false" localSheetId="4" name="SCOPE_PROT22" vbProcedure="false">#REF!,#REF!,#REF!,#REF!,P1_SCOPE_PROT22,P2_SCOPE_PROT22</definedName>
    <definedName function="false" hidden="false" localSheetId="4" name="SCOPE_PROT27" vbProcedure="false">#REF!,#REF!,#REF!,' КВЛ 2012-2014 '!$A$2:$G$2,#REF!,P1_SCOPE_PROT27,P2_SCOPE_PROT27</definedName>
    <definedName function="false" hidden="false" localSheetId="4" name="SCOPE_PROT3" vbProcedure="false">'УЕ ВЛЭП 2011-2014'!$G$30:$G$39,'УЕ ВЛЭП 2011-2014'!$G$9:$G$28,'УЕ ВЛЭП 2011-2014'!$G$42:$G$45</definedName>
    <definedName function="false" hidden="false" localSheetId="4" name="SCOPE_PROT34" vbProcedure="false">#REF!,P1_SCOPE_PROT34</definedName>
    <definedName function="false" hidden="false" localSheetId="4" name="SCOPE_PROT5" vbProcedure="false">P1_SCOPE_PROT5,P2_SCOPE_PROT5</definedName>
    <definedName function="false" hidden="false" localSheetId="4" name="SCOPE_PROT8" vbProcedure="false">#REF!,P1_SCOPE_PROT8,P2_SCOPE_PROT8,P3_SCOPE_PROT8,P4_SCOPE_PROT8,P5_SCOPE_PROT8,P6_SCOPE_PROT8</definedName>
    <definedName function="false" hidden="false" localSheetId="5" name="P6_SCOPE_PROT1" vbProcedure="false">#REF!,#REF!,'Баланс энергии'!$A$39:$B$41,#REF!,P1_SCOPE_PROT1,P2_SCOPE_PROT1</definedName>
    <definedName function="false" hidden="false" localSheetId="5" name="SCOPE_PROT1" vbProcedure="false">P3_SCOPE_PROT1,P4_SCOPE_PROT1,P5_SCOPE_PROT1,'УЕ ТП 2011-2014'!P6_SCOPE_PROT1</definedName>
    <definedName function="false" hidden="false" localSheetId="5" name="SCOPE_PROT13" vbProcedure="false">#REF!,#REF!,P1_SCOPE_PROT13,P2_SCOPE_PROT13</definedName>
    <definedName function="false" hidden="false" localSheetId="5" name="SCOPE_PROT14" vbProcedure="false">#REF!,#REF!,#REF!,P1_SCOPE_PROT14,P2_SCOPE_PROT14,P3_SCOPE_PROT14,P4_SCOPE_PROT14</definedName>
    <definedName function="false" hidden="false" localSheetId="5" name="SCOPE_PROT16" vbProcedure="false">#REF!,#REF!,'Транспортный налог'!$E$19,P1_SCOPE_PROT16</definedName>
    <definedName function="false" hidden="false" localSheetId="5" name="SCOPE_PROT2" vbProcedure="false">P1_SCOPE_PROT2,P2_SCOPE_PROT2,P3_SCOPE_PROT2,P4_SCOPE_PROT2,P5_SCOPE_PROT2</definedName>
    <definedName function="false" hidden="false" localSheetId="5" name="SCOPE_PROT22" vbProcedure="false">#REF!,#REF!,#REF!,#REF!,P1_SCOPE_PROT22,P2_SCOPE_PROT22</definedName>
    <definedName function="false" hidden="false" localSheetId="5" name="SCOPE_PROT27" vbProcedure="false">#REF!,#REF!,#REF!,' КВЛ 2012-2014 '!$A$2:$G$2,#REF!,P1_SCOPE_PROT27,P2_SCOPE_PROT27</definedName>
    <definedName function="false" hidden="false" localSheetId="5" name="SCOPE_PROT34" vbProcedure="false">#REF!,P1_SCOPE_PROT34</definedName>
    <definedName function="false" hidden="false" localSheetId="5" name="SCOPE_PROT4" vbProcedure="false">'УЕ ТП 2011-2014'!$G$9:$G$53</definedName>
    <definedName function="false" hidden="false" localSheetId="5" name="SCOPE_PROT5" vbProcedure="false">P1_SCOPE_PROT5,P2_SCOPE_PROT5</definedName>
    <definedName function="false" hidden="false" localSheetId="5" name="SCOPE_PROT8" vbProcedure="false">#REF!,P1_SCOPE_PROT8,P2_SCOPE_PROT8,P3_SCOPE_PROT8,P4_SCOPE_PROT8,P5_SCOPE_PROT8,P6_SCOPE_PROT8</definedName>
    <definedName function="false" hidden="false" localSheetId="6" name="название" vbProcedure="false">'[3] НВВ передача'!$A$769</definedName>
    <definedName function="false" hidden="false" localSheetId="7" name="P1_SCOPE_PROT1" vbProcedure="false">'[4]Баланс энергии'!$K$11:$L$12,'[4]Баланс энергии'!$K$11,'[4]Баланс энергии'!$K$11:$L$12,'[4]Баланс энергии'!$J$11,'[4]Баланс энергии'!$L$11:$L$12</definedName>
    <definedName function="false" hidden="false" localSheetId="7" name="P1_SCOPE_PROT13" vbProcedure="false">[4]УПХ!$A$13:$A$16,[4]УПХ!$A$22,[4]УПХ!$AC$29,[4]УПХ!$Z$26:$AB$28,[4]УПХ!$A$42,[4]УПХ!$C$42,[4]УПХ!$E$42:$F$42,[4]УПХ!$Z$26:$AB$28</definedName>
    <definedName function="false" hidden="false" localSheetId="7" name="P1_SCOPE_PROT14" vbProcedure="false">[4]УНПХ!$C$40:$C$41,[4]УНПХ!$A$40:$A$41,[4]УНПХ!$A$36:$A$37,[4]УНПХ!$C$36:$C$37,[4]УНПХ!$E$36:$F$37,[4]УНПХ!$E$32:$F$33,[4]УНПХ!$C$32:$C$33,[4]УНПХ!$D$39</definedName>
    <definedName function="false" hidden="false" localSheetId="7" name="P1_SCOPE_PROT16" vbProcedure="false">[4]Транспортн!$A$13:$D$18,[4]Транспортн!$AA$27,[4]Транспортн!$F$13:$F$18,[4]Транспортн!$M$13:$N$14,[4]Транспортн!$AA$27,[4]Транспортн!$I$13:$I$18</definedName>
    <definedName function="false" hidden="false" localSheetId="7" name="P1_SCOPE_PROT2" vbProcedure="false">'[4]Баланс мощности'!$K$11:$L$12,'[4]Баланс мощности'!$N$14:$P$16,'[4]Баланс мощности'!$S$19,'[4]Баланс мощности'!$U$21:$W$23,'[4]Баланс мощности'!$E$11</definedName>
    <definedName function="false" hidden="false" localSheetId="7" name="P1_SCOPE_PROT22" vbProcedure="false">[4]Страхов!$A$19:$A$20,[4]Страхов!$A$15:$A$16,[4]Страхов!$A$11:$A$12,[4]Страхов!$A$7:$A$8,[4]Страхов!$C$7:$C$8,[4]Страхов!$E$7:$F$8,[4]Страхов!$C$11:$C$12</definedName>
    <definedName function="false" hidden="false" localSheetId="7" name="P1_SCOPE_PROT27" vbProcedure="false">'[4] КВЛ 2009'!$C$37,'[4] КВЛ 2009'!$B$35:$B$38,'[4] КВЛ 2009'!$A$32:$B$33,'[4] КВЛ 2009'!$D$8:$H$9,'[4] КВЛ 2009'!$A$8:$B$9,'[4] КВЛ 2009'!$A$12:$B$13</definedName>
    <definedName function="false" hidden="false" localSheetId="7" name="P1_SCOPE_PROT34" vbProcedure="false">'[4]НВВ общая'!$H$41:$S$41,'[4]НВВ общая'!$H$33:$S$38,'[4]НВВ общая'!$H$27:$S$31,'[4]НВВ общая'!$H$16:$S$24,'[4]НВВ общая'!$H$13:$S$14,'[4]НВВ общая'!$H$7:$S$11</definedName>
    <definedName function="false" hidden="false" localSheetId="7" name="P1_SCOPE_PROT5" vbProcedure="false">'[4]амортизация по уровням напряжен'!$I$19:$I$22,'[4]амортизация по уровням напряжен'!$I$14:$I$17,'[4]амортизация по уровням напряжен'!$D$14:$F$17</definedName>
    <definedName function="false" hidden="false" localSheetId="7" name="P1_SCOPE_PROT8" vbProcedure="false">'[4]П.1.16. оплата труда'!$E$36:$E$37,'[4]П.1.16. оплата труда'!$D$35,'[4]П.1.16. оплата труда'!$F$35:$G$35,'[4]П.1.16. оплата труда'!$F$33:$G$33</definedName>
    <definedName function="false" hidden="false" localSheetId="7" name="P2_SCOPE_PROT1" vbProcedure="false">'[4]Баланс энергии'!$O$11,'[4]Баланс энергии'!$Q$11:$Q$12,'[4]Баланс энергии'!$Y$11,'[4]Баланс энергии'!$AA$11:$AA$12,'[4]Баланс энергии'!$X$14:$AA$17</definedName>
    <definedName function="false" hidden="false" localSheetId="7" name="P2_SCOPE_PROT13" vbProcedure="false">[4]УПХ!$Z$26:$AB$28,[4]УПХ!$AC$29,[4]УПХ!$AC$29,[4]УПХ!$E$22:$F$22,[4]УПХ!$C$22,[4]УПХ!$C$13:$C$16,[4]УПХ!$E$13:$F$16,[4]УПХ!$E$7:$F$10</definedName>
    <definedName function="false" hidden="false" localSheetId="7" name="P2_SCOPE_PROT14" vbProcedure="false">[4]УНПХ!$B$39,[4]УНПХ!$A$32:$A$33,[4]УНПХ!$A$28:$A$29,[4]УНПХ!$C$28:$C$29,[4]УНПХ!$E$28:$F$29,[4]УНПХ!$E$24:$F$25,[4]УНПХ!$C$24:$C$25,[4]УНПХ!$A$24:$A$25</definedName>
    <definedName function="false" hidden="false" localSheetId="7" name="P2_SCOPE_PROT2" vbProcedure="false">'[4]Баланс мощности'!$G$11:$G$12,'[4]Баланс мощности'!$D$14:$G$17,'[4]Баланс мощности'!$D$20:$G$20,'[4]Баланс мощности'!$D$22:$G$24,'[4]Баланс мощности'!$J$11</definedName>
    <definedName function="false" hidden="false" localSheetId="7" name="P2_SCOPE_PROT22" vbProcedure="false">[4]Страхов!$E$11:$F$12,[4]Страхов!$C$15:$C$16,[4]Страхов!$E$15:$F$16,[4]Страхов!$C$19:$C$20,[4]Страхов!$E$19:$F$20,[4]Страхов!$C$23:$C$24</definedName>
    <definedName function="false" hidden="false" localSheetId="7" name="P2_SCOPE_PROT27" vbProcedure="false">'[4] КВЛ 2009'!$D$12:$H$13,'[4] КВЛ 2009'!$A$16:$B$17,'[4] КВЛ 2009'!$A$20:$B$21,'[4] КВЛ 2009'!$A$24:$B$25,'[4] КВЛ 2009'!$A$28:$B$29,'[4] КВЛ 2009'!$D$16:$H$17</definedName>
    <definedName function="false" hidden="false" localSheetId="7" name="P2_SCOPE_PROT5" vbProcedure="false">'[4]амортизация по уровням напряжен'!$D$9:$F$12,'[4]амортизация по уровням напряжен'!$I$9:$I$12,'[4]амортизация по уровням напряжен'!$D$19:$F$22</definedName>
    <definedName function="false" hidden="false" localSheetId="7" name="P2_SCOPE_PROT8" vbProcedure="false">'[4]П.1.16. оплата труда'!$D$33,'[4]П.1.16. оплата труда'!$AE$31,'[4]П.1.16. оплата труда'!$AE$31,'[4]П.1.16. оплата труда'!$F$29</definedName>
    <definedName function="false" hidden="false" localSheetId="7" name="P3_SCOPE_PROT1" vbProcedure="false">'[4]Баланс энергии'!$X$19:$AA$20,'[4]Баланс энергии'!$X$22:$AA$24,'[4]Баланс энергии'!$N$22:$Q$24,'[4]Баланс энергии'!$N$19:$Q$20,'[4]Баланс энергии'!$N$14:$Q$17</definedName>
    <definedName function="false" hidden="false" localSheetId="7" name="P3_SCOPE_PROT14" vbProcedure="false">[4]УНПХ!$V$22,[4]УНПХ!$V$22,[4]УНПХ!$V$22,[4]УНПХ!$D$18,[4]УНПХ!$B$18,[4]УНПХ!$R$18,[4]УНПХ!$R$18,[4]УНПХ!$D$14,[4]УНПХ!$B$14</definedName>
    <definedName function="false" hidden="false" localSheetId="7" name="P3_SCOPE_PROT2" vbProcedure="false">'[4]Баланс мощности'!$L$11:$L$12,'[4]Баланс мощности'!$I$14:$L$17,'[4]Баланс мощности'!$I$20:$L$20,'[4]Баланс мощности'!$I$22:$L$24,'[4]Баланс мощности'!$O$11</definedName>
    <definedName function="false" hidden="false" localSheetId="7" name="P3_SCOPE_PROT8" vbProcedure="false">'[4]П.1.16. оплата труда'!$D$29,'[4]П.1.16. оплата труда'!$G$28,'[4]П.1.16. оплата труда'!$F$26,'[4]П.1.16. оплата труда'!$D$26,'[4]П.1.16. оплата труда'!$G$25</definedName>
    <definedName function="false" hidden="false" localSheetId="7" name="P4_SCOPE_PROT1" vbProcedure="false">'[4]Баланс энергии'!$I$14:$L$17,'[4]Баланс энергии'!$I$19:$L$20,'[4]Баланс энергии'!$I$22:$L$24,'[4]Баланс энергии'!$U$21:$W$23,'[4]Баланс энергии'!$R$18:$S$19</definedName>
    <definedName function="false" hidden="false" localSheetId="7" name="P4_SCOPE_PROT14" vbProcedure="false">[4]УНПХ!$R$18,[4]УНПХ!$M$13,[4]УНПХ!$B$10,[4]УНПХ!$M$13,[4]УНПХ!$D$10,[4]УНПХ!$M$13,[4]УНПХ!$J$10,[4]УНПХ!$D$6,[4]УНПХ!$J$10</definedName>
    <definedName function="false" hidden="false" localSheetId="7" name="P4_SCOPE_PROT2" vbProcedure="false">'[4]Баланс мощности'!$Q$11:$Q$12,'[4]Баланс мощности'!$N$14:$Q$17,'[4]Баланс мощности'!$N$20:$Q$20,'[4]Баланс мощности'!$N$22:$Q$24,'[4]Баланс мощности'!$T$11</definedName>
    <definedName function="false" hidden="false" localSheetId="7" name="P4_SCOPE_PROT8" vbProcedure="false">'[4]П.1.16. оплата труда'!$F$23,'[4]П.1.16. оплата труда'!$D$23,'[4]П.1.16. оплата труда'!$D$20,'[4]П.1.16. оплата труда'!$F$20,'[4]П.1.16. оплата труда'!$G$22</definedName>
    <definedName function="false" hidden="false" localSheetId="7" name="P5_SCOPE_PROT1" vbProcedure="false">'[4]Баланс энергии'!$N$14:$P$16,'[4]Баланс энергии'!$N$14:$P$16,'[4]Баланс энергии'!$R$18:$S$19,'[4]Баланс энергии'!$U$21:$W$23,'[4]Баланс энергии'!$K$11</definedName>
    <definedName function="false" hidden="false" localSheetId="7" name="P5_SCOPE_PROT2" vbProcedure="false">'[4]Баланс мощности'!$V$11:$V$12,'[4]Баланс мощности'!$S$14:$V$17,'[4]Баланс мощности'!$S$20:$V$20,'[4]Баланс мощности'!$S$22:$V$24,'[4]Баланс мощности'!$K$11</definedName>
    <definedName function="false" hidden="false" localSheetId="7" name="P5_SCOPE_PROT8" vbProcedure="false">'[4]П.1.16. оплата труда'!$G$19,'[4]П.1.16. оплата труда'!$F$17,'[4]П.1.16. оплата труда'!$D$17,'[4]П.1.16. оплата труда'!$G$16,'[4]П.1.16. оплата труда'!$F$14</definedName>
    <definedName function="false" hidden="false" localSheetId="7" name="P6_SCOPE_PROT1" vbProcedure="false">'[4]Баланс энергии'!$AB$28:$AC$29,'[4]Баланс энергии'!$AH$34,'[4]Баланс энергии'!$A$39:$B$41,'[4]Баланс энергии'!$AH$34:$AI$35,'Расчет амортизации'!P1_SCOPE_PROT1,'Расчет амортизации'!P2_SCOPE_PROT1</definedName>
    <definedName function="false" hidden="false" localSheetId="7" name="P6_SCOPE_PROT8" vbProcedure="false">'[4]П.1.16. оплата труда'!$D$14,'[4]П.1.16. оплата труда'!$G$13,'[4]П.1.16. оплата труда'!$F$11:$G$11,'[4]П.1.16. оплата труда'!$D$11</definedName>
    <definedName function="false" hidden="false" localSheetId="7" name="SCOPE_DIP1_1" vbProcedure="false">'[4]Баланс энергии'!$AB$28:$AC$29</definedName>
    <definedName function="false" hidden="false" localSheetId="7" name="SCOPE_DIP1_2" vbProcedure="false">'[4]Баланс энергии'!$AH$34:$AI$35</definedName>
    <definedName function="false" hidden="false" localSheetId="7" name="SCOPE_MNTH" vbProcedure="false">[4]TEHSHEET!$E$7:$E$18</definedName>
    <definedName function="false" hidden="false" localSheetId="7" name="SCOPE_PROT1" vbProcedure="false">'Расчет амортизации'!P3_SCOPE_PROT1,'Расчет амортизации'!P4_SCOPE_PROT1,'Расчет амортизации'!P5_SCOPE_PROT1,'Расчет амортизации'!P6_SCOPE_PROT1</definedName>
    <definedName function="false" hidden="false" localSheetId="7" name="SCOPE_PROT10" vbProcedure="false">[4]материалы!$O$15,[4]материалы!$M$13,[4]материалы!$B$13:$F$14,[4]материалы!$B$16:$F$20,[4]материалы!$B$23:$F$27,[4]материалы!$A$27</definedName>
    <definedName function="false" hidden="false" localSheetId="7" name="SCOPE_PROT11" vbProcedure="false">'[4]Ремонты 2009'!$G$8:$G$12,'[4]Ремонты 2009'!$A$16:$G$20,'[4]Ремонты 2009'!$G$22,'[4]Ремонты 2009'!$A$8:$E$12</definedName>
    <definedName function="false" hidden="false" localSheetId="7" name="SCOPE_PROT12" vbProcedure="false">'[4]Сводная ремонт'!$B$11:$E$12,'[4]Сводная ремонт'!$E$7:$F$8,'[4]Сводная ремонт'!$C$7:$C$8</definedName>
    <definedName function="false" hidden="false" localSheetId="7" name="SCOPE_PROT13" vbProcedure="false">[4]УПХ!$C$7:$C$10,[4]УПХ!$A$7:$A$10,'Расчет амортизации'!P1_SCOPE_PROT13,'Расчет амортизации'!P2_SCOPE_PROT13</definedName>
    <definedName function="false" hidden="false" localSheetId="7" name="SCOPE_PROT14" vbProcedure="false">[4]УНПХ!$B$6,[4]УНПХ!$J$10,[4]УНПХ!$E$40:$F$41,'Расчет амортизации'!P1_SCOPE_PROT14,'Расчет амортизации'!P2_SCOPE_PROT14,'Расчет амортизации'!P3_SCOPE_PROT14,'Расчет амортизации'!P4_SCOPE_PROT14</definedName>
    <definedName function="false" hidden="false" localSheetId="7" name="SCOPE_PROT15" vbProcedure="false">'[4]Пл за Зем'!$B$6:$F$6,'[4]Пл за Зем'!$A$9:$F$11</definedName>
    <definedName function="false" hidden="false" localSheetId="7" name="SCOPE_PROT16" vbProcedure="false">[4]Транспортн!$K$13:$K$18,[4]Транспортн!$M$13:$N$14,[4]Транспортн!$F$21,'Расчет амортизации'!P1_SCOPE_PROT16</definedName>
    <definedName function="false" hidden="false" localSheetId="7" name="SCOPE_PROT18" vbProcedure="false">'[4]ОТ и ТБ'!$A$10:$F$12,'[4]ОТ и ТБ'!$B$6:$F$8,'[4]ОТ и ТБ'!$A$15:$F$17</definedName>
    <definedName function="false" hidden="false" localSheetId="7" name="SCOPE_PROT19" vbProcedure="false">'[4]Аренда им'!$A$13:$F$16,'[4]Аренда им'!$A$7:$F$10,'[4]Аренда им'!$A$19:$F$22</definedName>
    <definedName function="false" hidden="false" localSheetId="7" name="SCOPE_PROT2" vbProcedure="false">'Расчет амортизации'!P1_SCOPE_PROT2,'Расчет амортизации'!P2_SCOPE_PROT2,'Расчет амортизации'!P3_SCOPE_PROT2,'Расчет амортизации'!P4_SCOPE_PROT2,'Расчет амортизации'!P5_SCOPE_PROT2</definedName>
    <definedName function="false" hidden="false" localSheetId="7" name="SCOPE_PROT20" vbProcedure="false">[4]Команд!$F$7:$G$12,[4]Команд!$E$13,[4]Команд!$C$13,[4]Команд!$D$7:$D$12</definedName>
    <definedName function="false" hidden="false" localSheetId="7" name="SCOPE_PROT21" vbProcedure="false">[4]Обуч!$A$13:$A$17,[4]Обуч!$C$6:$C$10,[4]Обуч!$C$13:$C$17,[4]Обуч!$E$6:$F$10,[4]Обуч!$E$13:$F$17,[4]Обуч!$B$19,[4]Обуч!$D$19,[4]Обуч!$A$6:$A$10</definedName>
    <definedName function="false" hidden="false" localSheetId="7" name="SCOPE_PROT22" vbProcedure="false">[4]Страхов!$E$23:$F$24,[4]Страхов!$D$26,[4]Страхов!$B$26,[4]Страхов!$A$23:$A$24,'Расчет амортизации'!P1_SCOPE_PROT22,'Расчет амортизации'!P2_SCOPE_PROT22</definedName>
    <definedName function="false" hidden="false" localSheetId="7" name="SCOPE_PROT23" vbProcedure="false">'[4]Др проч'!$C$6:$C$8,'[4]Др проч'!$E$6:$F$8,'[4]Др проч'!$D$10,'[4]Др проч'!$B$10,'[4]Др проч'!$A$6:$A$8</definedName>
    <definedName function="false" hidden="false" localSheetId="7" name="SCOPE_PROT24" vbProcedure="false">'[4]Услуги банков'!$C$7:$C$9,'[4]Услуги банков'!$D$6,'[4]Услуги банков'!$E$7:$F$9,'[4]Услуги банков'!$A$7:$A$9,'[4]Услуги банков'!$B$6</definedName>
    <definedName function="false" hidden="false" localSheetId="7" name="SCOPE_PROT25" vbProcedure="false">'[4]Н на Им'!$E$6:$F$7,'[4]Н на Им'!$B$10,'[4]Н на Им'!$D$10,'[4]Н на Им'!$B$11:$F$15,'[4]Н на Им'!$C$6:$C$7</definedName>
    <definedName function="false" hidden="false" localSheetId="7" name="SCOPE_PROT26" vbProcedure="false">'[4]др внереал расходы'!$D$10,'[4]др внереал расходы'!$C$6:$C$8,'[4]др внереал расходы'!$B$10,'[4]др внереал расходы'!$A$6:$A$8,'[4]др внереал расходы'!$E$6:$F$8</definedName>
    <definedName function="false" hidden="false" localSheetId="7" name="SCOPE_PROT27" vbProcedure="false">'[4] КВЛ 2009'!$D$20:$H$21,'[4] КВЛ 2009'!$D$24:$H$25,'[4] КВЛ 2009'!$D$28:$H$29,'[4] КВЛ 2009'!$A$2:$I$2,'[4] КВЛ 2009'!$D$32:$H$33,'Расчет амортизации'!P1_SCOPE_PROT27,'Расчет амортизации'!P2_SCOPE_PROT27</definedName>
    <definedName function="false" hidden="false" localSheetId="7" name="SCOPE_PROT29" vbProcedure="false">'[4]соц характер'!$A$12:$F$14,'[4]соц характер'!$B$16:$F$18,'[4]соц характер'!$A$20:$F$22,'[4]соц характер'!$A$7:$F$9</definedName>
    <definedName function="false" hidden="false" localSheetId="7" name="SCOPE_PROT3" vbProcedure="false">'[4]П2.1'!$G$29:$G$38,'[4]П2.1'!$G$8:$G$27,'[4]П2.1'!$G$41:$G$44</definedName>
    <definedName function="false" hidden="false" localSheetId="7" name="SCOPE_PROT32" vbProcedure="false">'[4]П.1.18. Калькуляция'!$C$11:$F$20,'[4]П.1.18. Калькуляция'!$G$15:$G$20,'[4]П.1.18. Калькуляция'!$C$7:$G$10</definedName>
    <definedName function="false" hidden="false" localSheetId="7" name="SCOPE_PROT33" vbProcedure="false">'[4]П.1.21 Прибыль'!$C$13:$G$13,'[4]П.1.21 Прибыль'!$C$15:$G$15,'[4]П.1.21 Прибыль'!$C$18:$G$19,'[4]П.1.21 Прибыль'!$C$8:$F$11</definedName>
    <definedName function="false" hidden="false" localSheetId="7" name="SCOPE_PROT34" vbProcedure="false">'[4]НВВ общая'!$C$43:$G$43,'Расчет амортизации'!P1_SCOPE_PROT34</definedName>
    <definedName function="false" hidden="false" localSheetId="7" name="SCOPE_PROT35" vbProcedure="false">'[4]П1.24'!$AJ$36:$AM$39,'[4]П1.24'!$AE$31:$AH$34,'[4]П1.24'!$AS$45</definedName>
    <definedName function="false" hidden="false" localSheetId="7" name="SCOPE_PROT36" vbProcedure="false">'[4]П1.25'!$AK$37:$AN$40,'[4]П1.25'!$D$7</definedName>
    <definedName function="false" hidden="false" localSheetId="7" name="SCOPE_PROT37" vbProcedure="false">'[4]'!$B$27,'[4]'!$B$29,'[4]'!$B$20</definedName>
    <definedName function="false" hidden="false" localSheetId="7" name="SCOPE_PROT38" vbProcedure="false">'[4]'!$B$26,'[4]'!$B$28,'[4]'!$B$19</definedName>
    <definedName function="false" hidden="false" localSheetId="7" name="SCOPE_PROT5" vbProcedure="false">'Расчет амортизации'!P1_SCOPE_PROT5,'Расчет амортизации'!P2_SCOPE_PROT5</definedName>
    <definedName function="false" hidden="false" localSheetId="7" name="SCOPE_PROT6" vbProcedure="false">'[4]П.1.17'!$F$7:$G$9,'[4]П.1.17'!$C$13:$G$13,'[4]П.1.17'!$D$7:$D$9</definedName>
    <definedName function="false" hidden="false" localSheetId="7" name="SCOPE_PROT7" vbProcedure="false">[4]численность!$C$7:$C$9,[4]численность!$D$6,[4]численность!$E$7:$F$9,[4]численность!$B$10:$F$13,[4]численность!$B$6</definedName>
    <definedName function="false" hidden="false" localSheetId="7" name="SCOPE_PROT8" vbProcedure="false">'[4]П.1.16. оплата труда'!$C$36:$C$37,'Расчет амортизации'!P1_SCOPE_PROT8,'Расчет амортизации'!P2_SCOPE_PROT8,'Расчет амортизации'!P3_SCOPE_PROT8,'Расчет амортизации'!P4_SCOPE_PROT8,'Расчет амортизации'!P5_SCOPE_PROT8,'Расчет амортизации'!P6_SCOPE_PROT8</definedName>
    <definedName function="false" hidden="false" localSheetId="7" name="T3?L1_4_1" vbProcedure="false">'[4]'!$D$19:$M$19</definedName>
    <definedName function="false" hidden="false" localSheetId="7" name="T3?L1_5_1" vbProcedure="false">'[4]'!$D$24:$M$24</definedName>
    <definedName function="false" hidden="false" localSheetId="7" name="название" vbProcedure="false">'[4] НВВ передача'!$B$2</definedName>
    <definedName function="false" hidden="false" localSheetId="11" name="P1_SCOPE_PROT14" vbProcedure="false">#REF!,#REF!,'Сод.зданий и помещений'!$A$29:$A$33,'Сод.зданий и помещений'!$C$29:$C$33,#REF!,#REF!,#REF!,#REF!</definedName>
    <definedName function="false" hidden="false" localSheetId="11" name="P2_SCOPE_PROT14" vbProcedure="false">#REF!,#REF!,'Сод.зданий и помещений'!$A$23:$A$26,'Сод.зданий и помещений'!$C$23:$C$26,#REF!,#REF!,'Сод.зданий и помещений'!$C$17:$C$20,'Сод.зданий и помещений'!$A$17:$A$20</definedName>
    <definedName function="false" hidden="false" localSheetId="11" name="P3_SCOPE_PROT14" vbProcedure="false">#REF!,#REF!,#REF!,'Сод.зданий и помещений'!$D$7,'Сод.зданий и помещений'!$B$7,#REF!,#REF!,#REF!,#REF!</definedName>
    <definedName function="false" hidden="false" localSheetId="11" name="P4_SCOPE_PROT14" vbProcedure="false">#REF!,#REF!,#REF!,#REF!,#REF!,#REF!,#REF!,#REF!,#REF!</definedName>
    <definedName function="false" hidden="false" localSheetId="11" name="P6_SCOPE_PROT1" vbProcedure="false">#REF!,#REF!,'Баланс энергии'!$A$39:$B$41,#REF!,P1_SCOPE_PROT1,P2_SCOPE_PROT1</definedName>
    <definedName function="false" hidden="false" localSheetId="11" name="SCOPE_PROT1" vbProcedure="false">P3_SCOPE_PROT1,P4_SCOPE_PROT1,P5_SCOPE_PROT1,'Сод.зданий и помещений'!P6_SCOPE_PROT1</definedName>
    <definedName function="false" hidden="false" localSheetId="11" name="SCOPE_PROT13" vbProcedure="false">#REF!,#REF!,P1_SCOPE_PROT13,P2_SCOPE_PROT13</definedName>
    <definedName function="false" hidden="false" localSheetId="11" name="SCOPE_PROT14" vbProcedure="false">#REF!,#REF!,#REF!,'Сод.зданий и помещений'!P1_SCOPE_PROT14,'Сод.зданий и помещений'!P2_SCOPE_PROT14,'Сод.зданий и помещений'!P3_SCOPE_PROT14,'Сод.зданий и помещений'!P4_SCOPE_PROT14</definedName>
    <definedName function="false" hidden="false" localSheetId="11" name="SCOPE_PROT16" vbProcedure="false">#REF!,#REF!,'Транспортный налог'!$E$19,P1_SCOPE_PROT16</definedName>
    <definedName function="false" hidden="false" localSheetId="11" name="SCOPE_PROT2" vbProcedure="false">P1_SCOPE_PROT2,P2_SCOPE_PROT2,P3_SCOPE_PROT2,P4_SCOPE_PROT2,P5_SCOPE_PROT2</definedName>
    <definedName function="false" hidden="false" localSheetId="11" name="SCOPE_PROT22" vbProcedure="false">#REF!,#REF!,#REF!,#REF!,P1_SCOPE_PROT22,P2_SCOPE_PROT22</definedName>
    <definedName function="false" hidden="false" localSheetId="11" name="SCOPE_PROT27" vbProcedure="false">#REF!,#REF!,#REF!,' КВЛ 2012-2014 '!$A$2:$G$2,#REF!,P1_SCOPE_PROT27,P2_SCOPE_PROT27</definedName>
    <definedName function="false" hidden="false" localSheetId="11" name="SCOPE_PROT34" vbProcedure="false">#REF!,P1_SCOPE_PROT34</definedName>
    <definedName function="false" hidden="false" localSheetId="11" name="SCOPE_PROT5" vbProcedure="false">P1_SCOPE_PROT5,P2_SCOPE_PROT5</definedName>
    <definedName function="false" hidden="false" localSheetId="11" name="SCOPE_PROT8" vbProcedure="false">#REF!,P1_SCOPE_PROT8,P2_SCOPE_PROT8,P3_SCOPE_PROT8,P4_SCOPE_PROT8,P5_SCOPE_PROT8,P6_SCOPE_PROT8</definedName>
    <definedName function="false" hidden="false" localSheetId="16" name="P1_SCOPE_PROT1" vbProcedure="false">#REF!,#REF!,#REF!,#REF!,#REF!</definedName>
    <definedName function="false" hidden="false" localSheetId="16" name="P1_SCOPE_PROT13" vbProcedure="false">#REF!,#REF!,#REF!,#REF!,#REF!,#REF!,#REF!,#REF!</definedName>
    <definedName function="false" hidden="false" localSheetId="16" name="P1_SCOPE_PROT14" vbProcedure="false">#REF!,#REF!,#REF!,#REF!,#REF!,#REF!,#REF!,#REF!</definedName>
    <definedName function="false" hidden="false" localSheetId="16" name="P1_SCOPE_PROT16" vbProcedure="false">'Транспортный налог'!$A$9:$C$16,#REF!,'Транспортный налог'!$E$9:$E$16,#REF!,#REF!,#REF!</definedName>
    <definedName function="false" hidden="false" localSheetId="16" name="P1_SCOPE_PROT2" vbProcedure="false">#REF!,#REF!,#REF!,#REF!,#REF!</definedName>
    <definedName function="false" hidden="false" localSheetId="16" name="P2_SCOPE_PROT13" vbProcedure="false">#REF!,#REF!,#REF!,#REF!,#REF!,#REF!,#REF!,#REF!</definedName>
    <definedName function="false" hidden="false" localSheetId="16" name="P2_SCOPE_PROT14" vbProcedure="false">#REF!,#REF!,#REF!,#REF!,#REF!,#REF!,#REF!,#REF!</definedName>
    <definedName function="false" hidden="false" localSheetId="16" name="P2_SCOPE_PROT8" vbProcedure="false">#REF!,#REF!,#REF!,#REF!</definedName>
    <definedName function="false" hidden="false" localSheetId="16" name="P3_SCOPE_PROT14" vbProcedure="false">#REF!,#REF!,#REF!,#REF!,#REF!,#REF!,#REF!,#REF!,#REF!</definedName>
    <definedName function="false" hidden="false" localSheetId="16" name="P3_SCOPE_PROT8" vbProcedure="false">#REF!,#REF!,#REF!,#REF!,#REF!</definedName>
    <definedName function="false" hidden="false" localSheetId="16" name="P4_SCOPE_PROT1" vbProcedure="false">#REF!,#REF!,#REF!,#REF!,#REF!</definedName>
    <definedName function="false" hidden="false" localSheetId="16" name="P4_SCOPE_PROT14" vbProcedure="false">#REF!,#REF!,#REF!,#REF!,#REF!,#REF!,#REF!,#REF!,#REF!</definedName>
    <definedName function="false" hidden="false" localSheetId="16" name="P4_SCOPE_PROT2" vbProcedure="false">#REF!,#REF!,#REF!,#REF!,#REF!</definedName>
    <definedName function="false" hidden="false" localSheetId="16" name="P4_SCOPE_PROT8" vbProcedure="false">#REF!,#REF!,#REF!,#REF!,#REF!</definedName>
    <definedName function="false" hidden="false" localSheetId="16" name="P5_SCOPE_PROT1" vbProcedure="false">#REF!,#REF!,#REF!,#REF!,#REF!</definedName>
    <definedName function="false" hidden="false" localSheetId="16" name="P5_SCOPE_PROT2" vbProcedure="false">#REF!,#REF!,#REF!,#REF!,#REF!</definedName>
    <definedName function="false" hidden="false" localSheetId="16" name="P5_SCOPE_PROT8" vbProcedure="false">#REF!,#REF!,#REF!,#REF!,#REF!</definedName>
    <definedName function="false" hidden="false" localSheetId="16" name="P6_SCOPE_PROT1" vbProcedure="false">#REF!,#REF!,'Баланс энергии'!$A$39:$B$41,#REF!,'Налог на прибыль'!P1_SCOPE_PROT1,P2_SCOPE_PROT1</definedName>
    <definedName function="false" hidden="false" localSheetId="16" name="P6_SCOPE_PROT8" vbProcedure="false">#REF!,#REF!,#REF!,#REF!</definedName>
    <definedName function="false" hidden="false" localSheetId="16" name="SCOPE_DIP1_1" vbProcedure="false">#REF!</definedName>
    <definedName function="false" hidden="false" localSheetId="16" name="SCOPE_DIP1_2" vbProcedure="false">#REF!</definedName>
    <definedName function="false" hidden="false" localSheetId="16" name="SCOPE_PROT1" vbProcedure="false">P3_SCOPE_PROT1,'Налог на прибыль'!P4_SCOPE_PROT1,'Налог на прибыль'!P5_SCOPE_PROT1,'Налог на прибыль'!P6_SCOPE_PROT1</definedName>
    <definedName function="false" hidden="false" localSheetId="16" name="SCOPE_PROT10" vbProcedure="false">#REF!,#REF!,#REF!,#REF!,#REF!,#REF!</definedName>
    <definedName function="false" hidden="false" localSheetId="16" name="SCOPE_PROT13" vbProcedure="false">#REF!,#REF!,'Налог на прибыль'!P1_SCOPE_PROT13,'Налог на прибыль'!P2_SCOPE_PROT13</definedName>
    <definedName function="false" hidden="false" localSheetId="16" name="SCOPE_PROT14" vbProcedure="false">#REF!,#REF!,#REF!,'Налог на прибыль'!P1_SCOPE_PROT14,'Налог на прибыль'!P2_SCOPE_PROT14,'Налог на прибыль'!P3_SCOPE_PROT14,'Налог на прибыль'!P4_SCOPE_PROT14</definedName>
    <definedName function="false" hidden="false" localSheetId="16" name="SCOPE_PROT16" vbProcedure="false">#REF!,#REF!,'Транспортный налог'!$E$19,'Налог на прибыль'!P1_SCOPE_PROT16</definedName>
    <definedName function="false" hidden="false" localSheetId="16" name="SCOPE_PROT18" vbProcedure="false">#REF!,#REF!,#REF!</definedName>
    <definedName function="false" hidden="false" localSheetId="16" name="SCOPE_PROT2" vbProcedure="false">'Налог на прибыль'!P1_SCOPE_PROT2,P2_SCOPE_PROT2,P3_SCOPE_PROT2,'Налог на прибыль'!P4_SCOPE_PROT2,'Налог на прибыль'!P5_SCOPE_PROT2</definedName>
    <definedName function="false" hidden="false" localSheetId="16" name="SCOPE_PROT25" vbProcedure="false">'Налог на прибыль'!$D$8:$E$9,#REF!,'Налог на прибыль'!$B$13,'Налог на прибыль'!$B$14:$E$18,#REF!</definedName>
    <definedName function="false" hidden="false" localSheetId="16" name="SCOPE_PROT35" vbProcedure="false">#REF!,#REF!,#REF!</definedName>
    <definedName function="false" hidden="false" localSheetId="16" name="SCOPE_PROT36" vbProcedure="false">#REF!,#REF!</definedName>
    <definedName function="false" hidden="false" localSheetId="16" name="SCOPE_PROT37" vbProcedure="false">#REF!,#REF!,#REF!</definedName>
    <definedName function="false" hidden="false" localSheetId="16" name="SCOPE_PROT38" vbProcedure="false">#REF!,#REF!,#REF!</definedName>
    <definedName function="false" hidden="false" localSheetId="16" name="SCOPE_PROT8" vbProcedure="false">#REF!,P1_SCOPE_PROT8,'Налог на прибыль'!P2_SCOPE_PROT8,'Налог на прибыль'!P3_SCOPE_PROT8,'Налог на прибыль'!P4_SCOPE_PROT8,'Налог на прибыль'!P5_SCOPE_PROT8,'Налог на прибыль'!P6_SCOPE_PROT8</definedName>
    <definedName function="false" hidden="false" localSheetId="16" name="T3?L1_4_1" vbProcedure="false">#REF!</definedName>
    <definedName function="false" hidden="false" localSheetId="16" name="T3?L1_5_1" vbProcedure="false">#REF!</definedName>
    <definedName function="false" hidden="false" localSheetId="16" name="vvvv" vbProcedure="false">#REF!,#REF!,#REF!,#REF!,#REF!,#REF!,#REF!,#REF!</definedName>
    <definedName function="false" hidden="false" localSheetId="16" name="название" vbProcedure="false">#REF!</definedName>
    <definedName function="false" hidden="false" localSheetId="18" name="P1_SCOPE_PROT1" vbProcedure="false">#REF!,#REF!,#REF!,#REF!,#REF!</definedName>
    <definedName function="false" hidden="false" localSheetId="18" name="P1_SCOPE_PROT13" vbProcedure="false">#REF!,#REF!,#REF!,#REF!,#REF!,#REF!,#REF!,#REF!</definedName>
    <definedName function="false" hidden="false" localSheetId="18" name="P1_SCOPE_PROT16" vbProcedure="false">'Транспортный налог'!$A$9:$C$16,#REF!,'Транспортный налог'!$E$9:$E$16,#REF!,#REF!,#REF!</definedName>
    <definedName function="false" hidden="false" localSheetId="18" name="P1_SCOPE_PROT2" vbProcedure="false">#REF!,#REF!,#REF!,#REF!,#REF!</definedName>
    <definedName function="false" hidden="false" localSheetId="18" name="P2_SCOPE_PROT13" vbProcedure="false">#REF!,#REF!,#REF!,#REF!,#REF!,#REF!,#REF!,#REF!</definedName>
    <definedName function="false" hidden="false" localSheetId="18" name="P2_SCOPE_PROT8" vbProcedure="false">#REF!,#REF!,#REF!,#REF!</definedName>
    <definedName function="false" hidden="false" localSheetId="18" name="P3_SCOPE_PROT14" vbProcedure="false">#REF!,#REF!,#REF!,#REF!,#REF!,#REF!,#REF!,#REF!,#REF!</definedName>
    <definedName function="false" hidden="false" localSheetId="18" name="P4_SCOPE_PROT1" vbProcedure="false">#REF!,#REF!,#REF!,#REF!,#REF!</definedName>
    <definedName function="false" hidden="false" localSheetId="18" name="P4_SCOPE_PROT14" vbProcedure="false">#REF!,#REF!,#REF!,#REF!,#REF!,#REF!,#REF!,#REF!,#REF!</definedName>
    <definedName function="false" hidden="false" localSheetId="18" name="P5_SCOPE_PROT1" vbProcedure="false">#REF!,#REF!,#REF!,#REF!,#REF!</definedName>
    <definedName function="false" hidden="false" localSheetId="18" name="P5_SCOPE_PROT2" vbProcedure="false">#REF!,#REF!,#REF!,#REF!,#REF!</definedName>
    <definedName function="false" hidden="false" localSheetId="18" name="P6_SCOPE_PROT1" vbProcedure="false">#REF!,#REF!,'Баланс энергии'!$A$39:$B$41,#REF!,'Услуги ФСК'!P1_SCOPE_PROT1,P2_SCOPE_PROT1</definedName>
    <definedName function="false" hidden="false" localSheetId="18" name="SCOPE_DIP1_1" vbProcedure="false">#REF!</definedName>
    <definedName function="false" hidden="false" localSheetId="18" name="SCOPE_DIP1_2" vbProcedure="false">#REF!</definedName>
    <definedName function="false" hidden="false" localSheetId="18" name="SCOPE_PROT1" vbProcedure="false">P3_SCOPE_PROT1,'Услуги ФСК'!P4_SCOPE_PROT1,'Услуги ФСК'!P5_SCOPE_PROT1,'Услуги ФСК'!P6_SCOPE_PROT1</definedName>
    <definedName function="false" hidden="false" localSheetId="18" name="SCOPE_PROT10" vbProcedure="false">#REF!,#REF!,#REF!,#REF!,#REF!,#REF!</definedName>
    <definedName function="false" hidden="false" localSheetId="18" name="SCOPE_PROT13" vbProcedure="false">#REF!,#REF!,'Услуги ФСК'!P1_SCOPE_PROT13,'Услуги ФСК'!P2_SCOPE_PROT13</definedName>
    <definedName function="false" hidden="false" localSheetId="18" name="SCOPE_PROT14" vbProcedure="false">#REF!,#REF!,#REF!,P1_SCOPE_PROT14,P2_SCOPE_PROT14,'Услуги ФСК'!P3_SCOPE_PROT14,'Услуги ФСК'!P4_SCOPE_PROT14</definedName>
    <definedName function="false" hidden="false" localSheetId="18" name="SCOPE_PROT16" vbProcedure="false">#REF!,#REF!,'Транспортный налог'!$E$19,'Услуги ФСК'!P1_SCOPE_PROT16</definedName>
    <definedName function="false" hidden="false" localSheetId="18" name="SCOPE_PROT2" vbProcedure="false">'Услуги ФСК'!P1_SCOPE_PROT2,P2_SCOPE_PROT2,P3_SCOPE_PROT2,P4_SCOPE_PROT2,'Услуги ФСК'!P5_SCOPE_PROT2</definedName>
    <definedName function="false" hidden="false" localSheetId="18" name="SCOPE_PROT23" vbProcedure="false">#REF!,'Услуги ФСК'!$G$8:$G$11,'Услуги ФСК'!$C$16,'Услуги ФСК'!$B$16,'Услуги ФСК'!$A$8:$A$11</definedName>
    <definedName function="false" hidden="false" localSheetId="18" name="SCOPE_PROT35" vbProcedure="false">#REF!,#REF!,#REF!</definedName>
    <definedName function="false" hidden="false" localSheetId="18" name="SCOPE_PROT36" vbProcedure="false">#REF!,#REF!</definedName>
    <definedName function="false" hidden="false" localSheetId="18" name="SCOPE_PROT37" vbProcedure="false">#REF!,#REF!,#REF!</definedName>
    <definedName function="false" hidden="false" localSheetId="18" name="SCOPE_PROT38" vbProcedure="false">#REF!,#REF!,#REF!</definedName>
    <definedName function="false" hidden="false" localSheetId="18" name="SCOPE_PROT8" vbProcedure="false">#REF!,P1_SCOPE_PROT8,'Услуги ФСК'!P2_SCOPE_PROT8,P3_SCOPE_PROT8,P4_SCOPE_PROT8,P5_SCOPE_PROT8,P6_SCOPE_PROT8</definedName>
    <definedName function="false" hidden="false" localSheetId="18" name="T3?L1_4_1" vbProcedure="false">#REF!</definedName>
    <definedName function="false" hidden="false" localSheetId="18" name="T3?L1_5_1" vbProcedure="false">#REF!</definedName>
    <definedName function="false" hidden="false" localSheetId="18" name="название" vbProcedure="false">#REF!</definedName>
    <definedName function="false" hidden="false" localSheetId="22" name="P1_SCOPE_PROT1" vbProcedure="false">#REF!,#REF!,#REF!,#REF!,#REF!</definedName>
    <definedName function="false" hidden="false" localSheetId="22" name="P1_SCOPE_PROT13" vbProcedure="false">#REF!,#REF!,#REF!,#REF!,#REF!,#REF!,#REF!,#REF!</definedName>
    <definedName function="false" hidden="false" localSheetId="22" name="P1_SCOPE_PROT14" vbProcedure="false">#REF!,#REF!,#REF!,#REF!,#REF!,#REF!,#REF!,#REF!</definedName>
    <definedName function="false" hidden="false" localSheetId="22" name="P1_SCOPE_PROT16" vbProcedure="false">'Транспортный налог'!$A$9:$C$16,#REF!,'Транспортный налог'!$E$9:$E$16,#REF!,#REF!,#REF!</definedName>
    <definedName function="false" hidden="false" localSheetId="22" name="P1_SCOPE_PROT2" vbProcedure="false">#REF!,#REF!,#REF!,#REF!,#REF!</definedName>
    <definedName function="false" hidden="false" localSheetId="22" name="P2_SCOPE_PROT13" vbProcedure="false">#REF!,#REF!,#REF!,#REF!,#REF!,#REF!,#REF!,#REF!</definedName>
    <definedName function="false" hidden="false" localSheetId="22" name="P2_SCOPE_PROT14" vbProcedure="false">#REF!,#REF!,#REF!,#REF!,#REF!,#REF!,#REF!,#REF!</definedName>
    <definedName function="false" hidden="false" localSheetId="22" name="P2_SCOPE_PROT8" vbProcedure="false">#REF!,#REF!,#REF!,#REF!</definedName>
    <definedName function="false" hidden="false" localSheetId="22" name="P3_SCOPE_PROT14" vbProcedure="false">#REF!,#REF!,#REF!,#REF!,#REF!,#REF!,#REF!,#REF!,#REF!</definedName>
    <definedName function="false" hidden="false" localSheetId="22" name="P3_SCOPE_PROT8" vbProcedure="false">#REF!,#REF!,#REF!,#REF!,#REF!</definedName>
    <definedName function="false" hidden="false" localSheetId="22" name="P4_SCOPE_PROT1" vbProcedure="false">#REF!,#REF!,#REF!,#REF!,#REF!</definedName>
    <definedName function="false" hidden="false" localSheetId="22" name="P4_SCOPE_PROT14" vbProcedure="false">#REF!,#REF!,#REF!,#REF!,#REF!,#REF!,#REF!,#REF!,#REF!</definedName>
    <definedName function="false" hidden="false" localSheetId="22" name="P4_SCOPE_PROT2" vbProcedure="false">#REF!,#REF!,#REF!,#REF!,#REF!</definedName>
    <definedName function="false" hidden="false" localSheetId="22" name="P4_SCOPE_PROT8" vbProcedure="false">#REF!,#REF!,#REF!,#REF!,#REF!</definedName>
    <definedName function="false" hidden="false" localSheetId="22" name="P5_SCOPE_PROT1" vbProcedure="false">#REF!,#REF!,#REF!,#REF!,#REF!</definedName>
    <definedName function="false" hidden="false" localSheetId="22" name="P5_SCOPE_PROT2" vbProcedure="false">#REF!,#REF!,#REF!,#REF!,#REF!</definedName>
    <definedName function="false" hidden="false" localSheetId="22" name="P5_SCOPE_PROT8" vbProcedure="false">#REF!,#REF!,#REF!,#REF!,#REF!</definedName>
    <definedName function="false" hidden="false" localSheetId="22" name="P6_SCOPE_PROT1" vbProcedure="false">#REF!,#REF!,'Баланс энергии'!$A$39:$B$41,#REF!,'Результаты деятельности орг-ии'!P1_SCOPE_PROT1,P2_SCOPE_PROT1</definedName>
    <definedName function="false" hidden="false" localSheetId="22" name="P6_SCOPE_PROT8" vbProcedure="false">#REF!,#REF!,#REF!,#REF!</definedName>
    <definedName function="false" hidden="false" localSheetId="22" name="SCOPE_DIP1_1" vbProcedure="false">#REF!</definedName>
    <definedName function="false" hidden="false" localSheetId="22" name="SCOPE_DIP1_2" vbProcedure="false">#REF!</definedName>
    <definedName function="false" hidden="false" localSheetId="22" name="SCOPE_PROT1" vbProcedure="false">P3_SCOPE_PROT1,'Результаты деятельности орг-ии'!P4_SCOPE_PROT1,'Результаты деятельности орг-ии'!P5_SCOPE_PROT1,'Результаты деятельности орг-ии'!P6_SCOPE_PROT1</definedName>
    <definedName function="false" hidden="false" localSheetId="22" name="SCOPE_PROT10" vbProcedure="false">#REF!,#REF!,#REF!,#REF!,#REF!,#REF!</definedName>
    <definedName function="false" hidden="false" localSheetId="22" name="SCOPE_PROT13" vbProcedure="false">#REF!,#REF!,'Результаты деятельности орг-ии'!P1_SCOPE_PROT13,'Результаты деятельности орг-ии'!P2_SCOPE_PROT13</definedName>
    <definedName function="false" hidden="false" localSheetId="22" name="SCOPE_PROT14" vbProcedure="false">#REF!,#REF!,#REF!,'Результаты деятельности орг-ии'!P1_SCOPE_PROT14,'Результаты деятельности орг-ии'!P2_SCOPE_PROT14,'Результаты деятельности орг-ии'!P3_SCOPE_PROT14,'Результаты деятельности орг-ии'!P4_SCOPE_PROT14</definedName>
    <definedName function="false" hidden="false" localSheetId="22" name="SCOPE_PROT16" vbProcedure="false">#REF!,#REF!,'Транспортный налог'!$E$19,'Результаты деятельности орг-ии'!P1_SCOPE_PROT16</definedName>
    <definedName function="false" hidden="false" localSheetId="22" name="SCOPE_PROT18" vbProcedure="false">#REF!,#REF!,#REF!</definedName>
    <definedName function="false" hidden="false" localSheetId="22" name="SCOPE_PROT2" vbProcedure="false">'Результаты деятельности орг-ии'!P1_SCOPE_PROT2,P2_SCOPE_PROT2,P3_SCOPE_PROT2,'Результаты деятельности орг-ии'!P4_SCOPE_PROT2,'Результаты деятельности орг-ии'!P5_SCOPE_PROT2</definedName>
    <definedName function="false" hidden="false" localSheetId="22" name="SCOPE_PROT26" vbProcedure="false">'Результаты деятельности орг-ии'!$D$10,'Результаты деятельности орг-ии'!$C$7:$C$8,'Результаты деятельности орг-ии'!$B$10,'Результаты деятельности орг-ии'!$A$7:$A$8,#REF!</definedName>
    <definedName function="false" hidden="false" localSheetId="22" name="SCOPE_PROT35" vbProcedure="false">#REF!,#REF!,#REF!</definedName>
    <definedName function="false" hidden="false" localSheetId="22" name="SCOPE_PROT36" vbProcedure="false">#REF!,#REF!</definedName>
    <definedName function="false" hidden="false" localSheetId="22" name="SCOPE_PROT37" vbProcedure="false">#REF!,#REF!,#REF!</definedName>
    <definedName function="false" hidden="false" localSheetId="22" name="SCOPE_PROT38" vbProcedure="false">#REF!,#REF!,#REF!</definedName>
    <definedName function="false" hidden="false" localSheetId="22" name="SCOPE_PROT8" vbProcedure="false">#REF!,P1_SCOPE_PROT8,'Результаты деятельности орг-ии'!P2_SCOPE_PROT8,'Результаты деятельности орг-ии'!P3_SCOPE_PROT8,'Результаты деятельности орг-ии'!P4_SCOPE_PROT8,'Результаты деятельности орг-ии'!P5_SCOPE_PROT8,'Результаты деятельности орг-ии'!P6_SCOPE_PROT8</definedName>
    <definedName function="false" hidden="false" localSheetId="22" name="T3?L1_4_1" vbProcedure="false">#REF!</definedName>
    <definedName function="false" hidden="false" localSheetId="22" name="T3?L1_5_1" vbProcedure="false">#REF!</definedName>
    <definedName function="false" hidden="false" localSheetId="22" name="vvvv" vbProcedure="false">#REF!,#REF!,#REF!,#REF!,#REF!,#REF!,#REF!,#REF!</definedName>
    <definedName function="false" hidden="false" localSheetId="22" name="названи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655">
  <si>
    <t xml:space="preserve">Формы таблиц по установлению цен (тарифов) на услуги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Форма 1</t>
  </si>
  <si>
    <t xml:space="preserve">Информация об организации на 01.04.2013 г.</t>
  </si>
  <si>
    <t xml:space="preserve">№ п/п</t>
  </si>
  <si>
    <t xml:space="preserve">Наименование</t>
  </si>
  <si>
    <t xml:space="preserve">Данные об организации</t>
  </si>
  <si>
    <t xml:space="preserve">1.</t>
  </si>
  <si>
    <t xml:space="preserve">Наименование организации в соответствии с уставом:</t>
  </si>
  <si>
    <t xml:space="preserve">ОАО "Владимирский завод железобетонных изделий"</t>
  </si>
  <si>
    <t xml:space="preserve">полное наименование организации </t>
  </si>
  <si>
    <t xml:space="preserve">сокращенное название организации </t>
  </si>
  <si>
    <t xml:space="preserve">ОАО "ВЗЖБИ"</t>
  </si>
  <si>
    <t xml:space="preserve">2.</t>
  </si>
  <si>
    <t xml:space="preserve">Муниципальное образование</t>
  </si>
  <si>
    <t xml:space="preserve">3.</t>
  </si>
  <si>
    <t xml:space="preserve">Адрес организации:</t>
  </si>
  <si>
    <t xml:space="preserve">юридический адрес</t>
  </si>
  <si>
    <t xml:space="preserve">600037, г. Владимир, Мещерская ул, дом 2</t>
  </si>
  <si>
    <t xml:space="preserve">фактический адрес (месторасположение)</t>
  </si>
  <si>
    <t xml:space="preserve">4.</t>
  </si>
  <si>
    <t xml:space="preserve">ИНН</t>
  </si>
  <si>
    <t xml:space="preserve">5.</t>
  </si>
  <si>
    <t xml:space="preserve">КПП</t>
  </si>
  <si>
    <t xml:space="preserve">6.</t>
  </si>
  <si>
    <t xml:space="preserve">ФИО руководителя организации</t>
  </si>
  <si>
    <t xml:space="preserve">Карасев Николай Александрович</t>
  </si>
  <si>
    <t xml:space="preserve">контактный телефон/факс</t>
  </si>
  <si>
    <t xml:space="preserve">(4922)052-21-09</t>
  </si>
  <si>
    <t xml:space="preserve">е-mail</t>
  </si>
  <si>
    <t xml:space="preserve">7.</t>
  </si>
  <si>
    <t xml:space="preserve">ФИО начальника ПЭО</t>
  </si>
  <si>
    <t xml:space="preserve">Сударикова Елена Михайловна</t>
  </si>
  <si>
    <t xml:space="preserve">(4922) 52-21-09</t>
  </si>
  <si>
    <t xml:space="preserve">8.</t>
  </si>
  <si>
    <t xml:space="preserve">ФИО ответственного за электрохозяйство</t>
  </si>
  <si>
    <t xml:space="preserve">Чесноков Максим Александрович</t>
  </si>
  <si>
    <t xml:space="preserve">(4922) 52-21-21</t>
  </si>
  <si>
    <t xml:space="preserve">9.</t>
  </si>
  <si>
    <t xml:space="preserve">ФИО главного бухгалтера</t>
  </si>
  <si>
    <t xml:space="preserve">Сухих Наталья Николаевна</t>
  </si>
  <si>
    <t xml:space="preserve">(4922) 52-21-50</t>
  </si>
  <si>
    <t xml:space="preserve">10.</t>
  </si>
  <si>
    <t xml:space="preserve">ФИО непосредственного исполнителя</t>
  </si>
  <si>
    <t xml:space="preserve">11.</t>
  </si>
  <si>
    <t xml:space="preserve">Банковские реквизиты:</t>
  </si>
  <si>
    <t xml:space="preserve">расчетный счет</t>
  </si>
  <si>
    <t xml:space="preserve">40702810800260701051</t>
  </si>
  <si>
    <t xml:space="preserve">банк</t>
  </si>
  <si>
    <t xml:space="preserve">в филиале ОАО ВРУ ОАО «МИНБ» г.Владимир</t>
  </si>
  <si>
    <t xml:space="preserve">корреспондентский счет</t>
  </si>
  <si>
    <t xml:space="preserve">30101810200000000716</t>
  </si>
  <si>
    <t xml:space="preserve">БИК</t>
  </si>
  <si>
    <t xml:space="preserve">Форма 2</t>
  </si>
  <si>
    <t xml:space="preserve">Баланс электрической энергии по сетям ВН, СН1, СН2, и НН</t>
  </si>
  <si>
    <t xml:space="preserve">млн. кВт.ч.</t>
  </si>
  <si>
    <t xml:space="preserve">№ п.п.</t>
  </si>
  <si>
    <t xml:space="preserve">Показатели</t>
  </si>
  <si>
    <t xml:space="preserve">Принято регулирующим органом на 2012 год</t>
  </si>
  <si>
    <t xml:space="preserve">Факт за 1 полугодие 2012 года</t>
  </si>
  <si>
    <t xml:space="preserve">Факт за 2 полугодие 2012 года</t>
  </si>
  <si>
    <t xml:space="preserve">Факт за 2012 год</t>
  </si>
  <si>
    <t xml:space="preserve">Принято регулирующим органом на 1 полугодие 2013 года</t>
  </si>
  <si>
    <t xml:space="preserve">Принято регулирующим органом на 2 полугодие 2013 года</t>
  </si>
  <si>
    <t xml:space="preserve">Принято регулирующим органом на 2013 год</t>
  </si>
  <si>
    <t xml:space="preserve">По данным Общества на 1 полугодие 2014 года</t>
  </si>
  <si>
    <t xml:space="preserve">По данным Общества на 2 полугодие 2014 года</t>
  </si>
  <si>
    <t xml:space="preserve">По данным Общества на 2014 год</t>
  </si>
  <si>
    <t xml:space="preserve">Принято регулирующим органом на 1 полугодие 2014 года</t>
  </si>
  <si>
    <t xml:space="preserve">Принято регулирующим органом на 2 полугодие 2014 года</t>
  </si>
  <si>
    <t xml:space="preserve">Принято регулирующим органом на 2014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х</t>
  </si>
  <si>
    <t xml:space="preserve">    в том числе из сети</t>
  </si>
  <si>
    <t xml:space="preserve">1.1.1.</t>
  </si>
  <si>
    <t xml:space="preserve">1.1.2.</t>
  </si>
  <si>
    <t xml:space="preserve">1.1.3.</t>
  </si>
  <si>
    <t xml:space="preserve">1.2.</t>
  </si>
  <si>
    <t xml:space="preserve">от электростанций</t>
  </si>
  <si>
    <t xml:space="preserve">1.3.</t>
  </si>
  <si>
    <t xml:space="preserve">от ОАО "ФСК ЕЭС"</t>
  </si>
  <si>
    <t xml:space="preserve">1.4.</t>
  </si>
  <si>
    <t xml:space="preserve">от филиала "Владимирэнерго" ОАО "МРСК Центра и Приволжья" </t>
  </si>
  <si>
    <t xml:space="preserve">1.5.</t>
  </si>
  <si>
    <t xml:space="preserve">от других сетевых организаций</t>
  </si>
  <si>
    <t xml:space="preserve">Потери электроэнергии в сети </t>
  </si>
  <si>
    <t xml:space="preserve">2.1.</t>
  </si>
  <si>
    <t xml:space="preserve">то же в % (п.2./п.1.)</t>
  </si>
  <si>
    <t xml:space="preserve">Расход электроэнергии на производственные и хознужды</t>
  </si>
  <si>
    <t xml:space="preserve">Полезный отпуск из сети </t>
  </si>
  <si>
    <t xml:space="preserve">4.1.</t>
  </si>
  <si>
    <t xml:space="preserve">на собственное потребление</t>
  </si>
  <si>
    <t xml:space="preserve">4.2.</t>
  </si>
  <si>
    <t xml:space="preserve">потребителям, присоединенным к сети</t>
  </si>
  <si>
    <t xml:space="preserve">4.3.</t>
  </si>
  <si>
    <t xml:space="preserve">переток в другие сетевые организации</t>
  </si>
  <si>
    <t xml:space="preserve">Проверка</t>
  </si>
  <si>
    <t xml:space="preserve">Примечание</t>
  </si>
  <si>
    <t xml:space="preserve">Расшифровка п. 1.5. (Поступление от других сетевых организаций) </t>
  </si>
  <si>
    <t xml:space="preserve">№</t>
  </si>
  <si>
    <t xml:space="preserve">Наименование других сетевых организаций</t>
  </si>
  <si>
    <t xml:space="preserve">Добавить</t>
  </si>
  <si>
    <t xml:space="preserve">Итого</t>
  </si>
  <si>
    <t xml:space="preserve">Расшифровка п. 4.3. (Полезный отпуск - переток в другие сетевые организации) </t>
  </si>
  <si>
    <t xml:space="preserve">ООО "ЭСП-Электро"</t>
  </si>
  <si>
    <t xml:space="preserve">Расшифровка п. 4.2. (Полезный отпуск потребителям,  присоединенным к сети) </t>
  </si>
  <si>
    <t xml:space="preserve">Наименование сбытовых организаций</t>
  </si>
  <si>
    <t xml:space="preserve">ОАО "Владимирэнергосбыт" всего, в том числе:</t>
  </si>
  <si>
    <t xml:space="preserve">прочие потребители</t>
  </si>
  <si>
    <t xml:space="preserve">население</t>
  </si>
  <si>
    <t xml:space="preserve">ОАО "ВКС" всего, в том числе:</t>
  </si>
  <si>
    <t xml:space="preserve">2.2.</t>
  </si>
  <si>
    <t xml:space="preserve">ОАО "Русэнергосбыт"</t>
  </si>
  <si>
    <t xml:space="preserve">3.1.</t>
  </si>
  <si>
    <t xml:space="preserve">3.2.</t>
  </si>
  <si>
    <t xml:space="preserve">ОАО "Оборонэнергосбыт"</t>
  </si>
  <si>
    <t xml:space="preserve">Итого всего, в том числе:</t>
  </si>
  <si>
    <t xml:space="preserve">Приложение № 2.1</t>
  </si>
  <si>
    <t xml:space="preserve">Таблица П.1.4.</t>
  </si>
  <si>
    <t xml:space="preserve">Баланс электрической энергии, передаваемой потребителям энергосбытов и в смежные сетевые организации по сетям ВН, СН1, СН2, и НН</t>
  </si>
  <si>
    <t xml:space="preserve">Форма 3 </t>
  </si>
  <si>
    <t xml:space="preserve">Электрическая мощность по диапазонам напряжения </t>
  </si>
  <si>
    <t xml:space="preserve">МВт</t>
  </si>
  <si>
    <t xml:space="preserve">Поступление мощности в сеть , ВСЕГО </t>
  </si>
  <si>
    <t xml:space="preserve">Потери в сети </t>
  </si>
  <si>
    <t xml:space="preserve">то же в %</t>
  </si>
  <si>
    <t xml:space="preserve">Расход мощности на производственные и хознужды</t>
  </si>
  <si>
    <t xml:space="preserve">Полезный отпуск мощности потребителям</t>
  </si>
  <si>
    <t xml:space="preserve">Форма 4</t>
  </si>
  <si>
    <t xml:space="preserve">Объем воздушных линий электропередач (ВЛЭП) и кабельных линий электропередач (КЛЭП) в условных единицах в зависимости от протяженности, напряжения, конструктивного использования и материала опор в период с 2011 по 2014 годы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Количество единиц измерения</t>
  </si>
  <si>
    <t xml:space="preserve">у/100км</t>
  </si>
  <si>
    <t xml:space="preserve">км</t>
  </si>
  <si>
    <t xml:space="preserve">у</t>
  </si>
  <si>
    <t xml:space="preserve">ед.изм.</t>
  </si>
  <si>
    <t xml:space="preserve">2011 год факт</t>
  </si>
  <si>
    <t xml:space="preserve">2012 год утверждено</t>
  </si>
  <si>
    <t xml:space="preserve">2012 год факт</t>
  </si>
  <si>
    <t xml:space="preserve">2013 год план</t>
  </si>
  <si>
    <t xml:space="preserve">2014 год план по данным Общества</t>
  </si>
  <si>
    <t xml:space="preserve">2014 год по данным экспертов</t>
  </si>
  <si>
    <t xml:space="preserve">ВЛЭП</t>
  </si>
  <si>
    <t xml:space="preserve">-</t>
  </si>
  <si>
    <t xml:space="preserve">металл</t>
  </si>
  <si>
    <t xml:space="preserve">ВЛЭП-1150кВ-металл</t>
  </si>
  <si>
    <t xml:space="preserve">ВЛЭП-750кВ-цепей:1-металл</t>
  </si>
  <si>
    <t xml:space="preserve">400-500</t>
  </si>
  <si>
    <t xml:space="preserve">ВЛЭП-400-500кВ-цепей:1-металл</t>
  </si>
  <si>
    <t xml:space="preserve">ж/бетон</t>
  </si>
  <si>
    <t xml:space="preserve">ВЛЭП-400-500кВ-ж/бетон</t>
  </si>
  <si>
    <t xml:space="preserve">ВЛЭП-330кВ-цепей:1-металл</t>
  </si>
  <si>
    <t xml:space="preserve">ВЛЭП-330кВ-ж/бетон</t>
  </si>
  <si>
    <t xml:space="preserve">ВЛЭП-330кВ-цепей:2-металл</t>
  </si>
  <si>
    <t xml:space="preserve">дерево</t>
  </si>
  <si>
    <t xml:space="preserve">ВЛЭП-220кВ-цепей:1-дерево</t>
  </si>
  <si>
    <t xml:space="preserve">ВЛЭП-220кВ-металл</t>
  </si>
  <si>
    <t xml:space="preserve">ВЛЭП-220кВ-ж/бетон</t>
  </si>
  <si>
    <t xml:space="preserve">ВЛЭП-220кВ-цепей:2-металл</t>
  </si>
  <si>
    <t xml:space="preserve">110-150</t>
  </si>
  <si>
    <t xml:space="preserve">ВЛЭП-110-150кВ-цепей:1-дерево</t>
  </si>
  <si>
    <t xml:space="preserve">ВЛЭП-110-150кВ-металл</t>
  </si>
  <si>
    <t xml:space="preserve">ВЛЭП-110-150кВ-ж/бетон</t>
  </si>
  <si>
    <t xml:space="preserve">ВЛЭП-110-150кВ-цепей:2-металл</t>
  </si>
  <si>
    <t xml:space="preserve">КЛЭП</t>
  </si>
  <si>
    <t xml:space="preserve">КЛЭП-220кВ</t>
  </si>
  <si>
    <t xml:space="preserve">КЛЭП-110кВ</t>
  </si>
  <si>
    <t xml:space="preserve">ВН, всего </t>
  </si>
  <si>
    <t xml:space="preserve">Итого:</t>
  </si>
  <si>
    <t xml:space="preserve">ВЛЭП-35кВ-цепей:1-дерево</t>
  </si>
  <si>
    <t xml:space="preserve">ВЛЭП-35кВ-металл</t>
  </si>
  <si>
    <t xml:space="preserve">ВЛЭП-35кВ-ж/бетон</t>
  </si>
  <si>
    <t xml:space="preserve">ВЛЭП-35кВ-цепей:2-металл</t>
  </si>
  <si>
    <t xml:space="preserve"> 1 - 20 </t>
  </si>
  <si>
    <t xml:space="preserve">ВЛЭП-1-20кВ-дерево</t>
  </si>
  <si>
    <t xml:space="preserve">дерево на ж/б пасынках</t>
  </si>
  <si>
    <t xml:space="preserve">ВЛЭП-1-20кВ-дерево на ж/б пасынках</t>
  </si>
  <si>
    <t xml:space="preserve">ж/бетон, металл</t>
  </si>
  <si>
    <t xml:space="preserve">ВЛЭП-1-20кВ-ж/бетон,металл</t>
  </si>
  <si>
    <t xml:space="preserve"> 20 -35</t>
  </si>
  <si>
    <t xml:space="preserve">КЛЭП-20-35кВ</t>
  </si>
  <si>
    <t xml:space="preserve"> 3 - 10</t>
  </si>
  <si>
    <t xml:space="preserve">КЛЭП-3-10кВ</t>
  </si>
  <si>
    <t xml:space="preserve">СН-1, всего</t>
  </si>
  <si>
    <t xml:space="preserve">СН-2, всего</t>
  </si>
  <si>
    <t xml:space="preserve">0,4 кВ 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КЛЭП-до1кВ</t>
  </si>
  <si>
    <t xml:space="preserve">НН, всего</t>
  </si>
  <si>
    <t xml:space="preserve">Итого по уровням напряжения:</t>
  </si>
  <si>
    <t xml:space="preserve">ВСЕГО:</t>
  </si>
  <si>
    <t xml:space="preserve">Форма 5</t>
  </si>
  <si>
    <t xml:space="preserve">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 в период с 2011 по 2014 годы</t>
  </si>
  <si>
    <t xml:space="preserve">Единица измерения</t>
  </si>
  <si>
    <t xml:space="preserve">Количество условных единиц (у) на единицу измерения</t>
  </si>
  <si>
    <t xml:space="preserve">у/ед.изм.</t>
  </si>
  <si>
    <t xml:space="preserve">Подстанция</t>
  </si>
  <si>
    <t xml:space="preserve">П/ст</t>
  </si>
  <si>
    <t xml:space="preserve">Силовой трансформатор или реактор (одно- или трехфазный), или вольтодобавочный трансформатор</t>
  </si>
  <si>
    <t xml:space="preserve">Ед. оборуд.</t>
  </si>
  <si>
    <t xml:space="preserve">1-20</t>
  </si>
  <si>
    <t xml:space="preserve">Воздушный выключатель</t>
  </si>
  <si>
    <t xml:space="preserve">3 фазы</t>
  </si>
  <si>
    <t xml:space="preserve">Масляный (вакуумный) выключатель</t>
  </si>
  <si>
    <t xml:space="preserve"> - " -</t>
  </si>
  <si>
    <t xml:space="preserve">Отделитель с короткозамыкателем</t>
  </si>
  <si>
    <t xml:space="preserve">Выключатель нагрузки</t>
  </si>
  <si>
    <t xml:space="preserve">Синхронный компенсатор мощн. до 50 Мвар</t>
  </si>
  <si>
    <t xml:space="preserve">То же, 50 Мвар и более</t>
  </si>
  <si>
    <t xml:space="preserve">Синхронный компенсатор мощн. 50 Мвар и выш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 34/0,4 кВ </t>
  </si>
  <si>
    <t xml:space="preserve">п/ст</t>
  </si>
  <si>
    <t xml:space="preserve">Форма 20.1 </t>
  </si>
  <si>
    <t xml:space="preserve">Справка о вводе  основных средств в 2013-2014 гг., участвующих в передаче электрической энергии</t>
  </si>
  <si>
    <t xml:space="preserve">Наименование вводимых  объектов основных фондов</t>
  </si>
  <si>
    <t xml:space="preserve">Стоимость объекта (тыс. руб.)</t>
  </si>
  <si>
    <t xml:space="preserve">Норма амортизационных отчислений, %</t>
  </si>
  <si>
    <t xml:space="preserve">Месяц ввода объекта</t>
  </si>
  <si>
    <t xml:space="preserve">Амортизационные отчисления за месяц (тыс. руб.)</t>
  </si>
  <si>
    <t xml:space="preserve">Количество месяцев начисления амортизации в 2014 году</t>
  </si>
  <si>
    <t xml:space="preserve">Корректировка годовой суммы амортизационных отчислений по вводимым объектам (тыс. руб.)</t>
  </si>
  <si>
    <t xml:space="preserve">2013 год</t>
  </si>
  <si>
    <t xml:space="preserve">2014 год</t>
  </si>
  <si>
    <t xml:space="preserve">Всего по вводимым объектам в 2013-2014 г.г.</t>
  </si>
  <si>
    <t xml:space="preserve">Справка о выбытии  основных средств в 2013-2014 гг., участвующих в передаче электрической энергии</t>
  </si>
  <si>
    <t xml:space="preserve">Наименование выводимых объектов основных фондов</t>
  </si>
  <si>
    <t xml:space="preserve">Норма амортизационных отчислений</t>
  </si>
  <si>
    <t xml:space="preserve">Месяц выбытия объекта</t>
  </si>
  <si>
    <t xml:space="preserve">Количество месяцев начисления амортизации в году</t>
  </si>
  <si>
    <t xml:space="preserve">Корректировка годовой суммы амортизационных отчислений по выбывающим объектам* (тыс. руб.)</t>
  </si>
  <si>
    <t xml:space="preserve">Выбывающие объекты</t>
  </si>
  <si>
    <t xml:space="preserve">Объекты, по которым заканчивается срок начисления амортизации</t>
  </si>
  <si>
    <t xml:space="preserve">Всего:</t>
  </si>
  <si>
    <t xml:space="preserve">Всего по выбывающим объектам 2013-2014г.г.</t>
  </si>
  <si>
    <t xml:space="preserve">В справке о выбытии основных средств указывается информация о выбывающих объектах (продажа, ликвидация) и объектах, по которым истекает срок начисления амортизации</t>
  </si>
  <si>
    <t xml:space="preserve">Расчет амортизационных отчислений на восстановление производственных фондов, участвующих в передаче электрической энергии на 2014 год</t>
  </si>
  <si>
    <t xml:space="preserve">По расчету организации</t>
  </si>
  <si>
    <t xml:space="preserve">По расчету экспертов</t>
  </si>
  <si>
    <t xml:space="preserve">Сумма амортизации, начисленная за январь 2013 года</t>
  </si>
  <si>
    <t xml:space="preserve">Годовая сумма амортизационных отчислений </t>
  </si>
  <si>
    <t xml:space="preserve">Корректировка годовой суммы амортизационных отчислений, в том числе:</t>
  </si>
  <si>
    <t xml:space="preserve">по вводимым объектам основных средств  (+)</t>
  </si>
  <si>
    <t xml:space="preserve">по выбывающим объектам основных средств (-)</t>
  </si>
  <si>
    <t xml:space="preserve">Итого сумма амортизационных отчислений</t>
  </si>
  <si>
    <t xml:space="preserve">Форма 20.3 </t>
  </si>
  <si>
    <t xml:space="preserve">Расчет среднегодовой стоимости основных производственных фондов по линиям электропередач и подстанциям                                  на 2014 год</t>
  </si>
  <si>
    <t xml:space="preserve">Тыс. руб.</t>
  </si>
  <si>
    <t xml:space="preserve">№ п/п.</t>
  </si>
  <si>
    <t xml:space="preserve">Виды производственных фондов</t>
  </si>
  <si>
    <t xml:space="preserve">Стоимость на начало регулируемого периода</t>
  </si>
  <si>
    <t xml:space="preserve">Ввод основных производственных фондов</t>
  </si>
  <si>
    <t xml:space="preserve">Выбытие основных производственных фондов</t>
  </si>
  <si>
    <t xml:space="preserve">Стоимость на конец регулируемого периода </t>
  </si>
  <si>
    <t xml:space="preserve">Среднегодовая стоимость </t>
  </si>
  <si>
    <t xml:space="preserve">Амортизация в периоде регулирования</t>
  </si>
  <si>
    <t xml:space="preserve">2</t>
  </si>
  <si>
    <t xml:space="preserve">1</t>
  </si>
  <si>
    <t xml:space="preserve">Линии электропередач</t>
  </si>
  <si>
    <t xml:space="preserve">ВЛЭП ВН</t>
  </si>
  <si>
    <t xml:space="preserve">ВЛЭП СН1</t>
  </si>
  <si>
    <t xml:space="preserve">ВЛЭП СН2</t>
  </si>
  <si>
    <t xml:space="preserve">ВЛЭП НН</t>
  </si>
  <si>
    <t xml:space="preserve">КЛЭП ВН</t>
  </si>
  <si>
    <t xml:space="preserve">КЛЭП СН1</t>
  </si>
  <si>
    <t xml:space="preserve">КЛЭП СН2</t>
  </si>
  <si>
    <t xml:space="preserve">КЛЭП НН</t>
  </si>
  <si>
    <t xml:space="preserve">Подстанции</t>
  </si>
  <si>
    <t xml:space="preserve">Подстанции ВН</t>
  </si>
  <si>
    <t xml:space="preserve">Подстанции СН1</t>
  </si>
  <si>
    <t xml:space="preserve">Подстанции СН2</t>
  </si>
  <si>
    <t xml:space="preserve">Подстанции НН</t>
  </si>
  <si>
    <t xml:space="preserve">Всего (стр. 1+стр.2)</t>
  </si>
  <si>
    <t xml:space="preserve">Форма 20.4</t>
  </si>
  <si>
    <t xml:space="preserve">Сводный расчет амортизационных отчислений на восстановление основных производственных фондов</t>
  </si>
  <si>
    <t xml:space="preserve">2012 год</t>
  </si>
  <si>
    <t xml:space="preserve">Утв. с 01.07.2012 г.</t>
  </si>
  <si>
    <t xml:space="preserve">Факт</t>
  </si>
  <si>
    <t xml:space="preserve">Утверждено</t>
  </si>
  <si>
    <t xml:space="preserve">По данным организации</t>
  </si>
  <si>
    <t xml:space="preserve">По данным экспертов</t>
  </si>
  <si>
    <t xml:space="preserve">Балансовая (первоначальная) стоимость основных производственных фондов на начало периода</t>
  </si>
  <si>
    <t xml:space="preserve">Балансовая стоимость основных производственных фондов на конец периода</t>
  </si>
  <si>
    <t xml:space="preserve">Среднегодовая стоимость основных производственных фондов</t>
  </si>
  <si>
    <t xml:space="preserve">Средняя норма амортизационных отчислений</t>
  </si>
  <si>
    <t xml:space="preserve">Отчисления на социальные нужды </t>
  </si>
  <si>
    <t xml:space="preserve">Ед.изм.</t>
  </si>
  <si>
    <t xml:space="preserve">Расходы на оплату труда, включаемые в базу для начисления страховых взносов </t>
  </si>
  <si>
    <t xml:space="preserve">тыс. руб.</t>
  </si>
  <si>
    <t xml:space="preserve">Выплаты социального характера, включаемые в базу для начисления страховых взносов </t>
  </si>
  <si>
    <t xml:space="preserve">База для начисления страховых взносов в ПФ РФ, ФСС РФ, ФОМС и взносов на обязательное страхование от несчастных случаев </t>
  </si>
  <si>
    <t xml:space="preserve">Страховые взносы в ПФ РФ, ФСС РФ, ФОМС </t>
  </si>
  <si>
    <t xml:space="preserve">%</t>
  </si>
  <si>
    <t xml:space="preserve">Размер страховых взносов на обязательное страхование от несчастных случаев </t>
  </si>
  <si>
    <t xml:space="preserve">Процент отчислений на социальные нужды</t>
  </si>
  <si>
    <t xml:space="preserve">Отчисления на социальные нужды</t>
  </si>
  <si>
    <t xml:space="preserve">Расходы на содержание зданий и помещений (по регулируемым тарифам)</t>
  </si>
  <si>
    <t xml:space="preserve">Расходы на содержание зданий и помещений</t>
  </si>
  <si>
    <t xml:space="preserve">Электрическая энергия</t>
  </si>
  <si>
    <t xml:space="preserve">договор  с _____ от_____№  __ на_________</t>
  </si>
  <si>
    <t xml:space="preserve">Тепловая энергия</t>
  </si>
  <si>
    <t xml:space="preserve">Водоснабжение и канализация</t>
  </si>
  <si>
    <t xml:space="preserve">Прочие услуги , связанные с содержанием помещений по регулируемым тарифам</t>
  </si>
  <si>
    <t xml:space="preserve">Плата за землю </t>
  </si>
  <si>
    <t xml:space="preserve">Земельный налог, всего</t>
  </si>
  <si>
    <t xml:space="preserve">x</t>
  </si>
  <si>
    <t xml:space="preserve">Арендная плата за землю</t>
  </si>
  <si>
    <t xml:space="preserve">договор № ___ от ____</t>
  </si>
  <si>
    <t xml:space="preserve">Всего плата за землю:</t>
  </si>
  <si>
    <t xml:space="preserve">Расчет транспортного налога </t>
  </si>
  <si>
    <t xml:space="preserve">Объект налогообложения (вид и марка транспортного средства)</t>
  </si>
  <si>
    <t xml:space="preserve">Налоговая база, (л.с.)</t>
  </si>
  <si>
    <t xml:space="preserve">Налоговая ставка, руб.</t>
  </si>
  <si>
    <t xml:space="preserve">2013 год утвержд.</t>
  </si>
  <si>
    <t xml:space="preserve">План на 2014 год </t>
  </si>
  <si>
    <t xml:space="preserve">факт</t>
  </si>
  <si>
    <t xml:space="preserve">Коэф. использ.</t>
  </si>
  <si>
    <t xml:space="preserve">Годовая сумма налога, тыс. руб.</t>
  </si>
  <si>
    <t xml:space="preserve">Годовая сумма налога,                 тыс. руб.</t>
  </si>
  <si>
    <t xml:space="preserve">Всего транспортный налог:</t>
  </si>
  <si>
    <t xml:space="preserve">Форма 25</t>
  </si>
  <si>
    <t xml:space="preserve">Налог на имущество</t>
  </si>
  <si>
    <t xml:space="preserve">Среднегодовая остаточная стоимость основных средств, всего, в том числе:</t>
  </si>
  <si>
    <t xml:space="preserve">-облагаемых по ставке 2,2 %</t>
  </si>
  <si>
    <t xml:space="preserve">-облагаемых по льготной ставке </t>
  </si>
  <si>
    <t xml:space="preserve">Льготная ставка налога </t>
  </si>
  <si>
    <t xml:space="preserve">Налог на имущество, в том числе по уровням напряжения:</t>
  </si>
  <si>
    <t xml:space="preserve">СН11</t>
  </si>
  <si>
    <t xml:space="preserve">общий для всех уровней напряжения</t>
  </si>
  <si>
    <t xml:space="preserve">Расчет платы за негативное воздействие на окружающую среду</t>
  </si>
  <si>
    <t xml:space="preserve">Выбросы в атмосферу от стационарных источников</t>
  </si>
  <si>
    <t xml:space="preserve">Выбросы в атмосферу от передвижных источников</t>
  </si>
  <si>
    <t xml:space="preserve">Сбросы в водные объекты</t>
  </si>
  <si>
    <t xml:space="preserve">Плата за размещение отходов</t>
  </si>
  <si>
    <t xml:space="preserve">ИТОГО плата за негативное воздействие на окружающую среду</t>
  </si>
  <si>
    <t xml:space="preserve">Форма 27</t>
  </si>
  <si>
    <t xml:space="preserve">Налог на прибыль</t>
  </si>
  <si>
    <t xml:space="preserve">Расходы из прибыли (налогооблагаемая база), всего, в том числе:</t>
  </si>
  <si>
    <t xml:space="preserve"> -капитальные вложения за счет прибыли, согласно утвержденной инвестиционной программе</t>
  </si>
  <si>
    <t xml:space="preserve"> -расходы социального характера</t>
  </si>
  <si>
    <t xml:space="preserve"> -прочие обоснованные расходы из прибыли</t>
  </si>
  <si>
    <t xml:space="preserve">-разница между амортизацией учитываемой в целях бухгалтерского и налогового учетов</t>
  </si>
  <si>
    <t xml:space="preserve">Ставка налога на прибыль</t>
  </si>
  <si>
    <t xml:space="preserve">Налог на прибыль, в том числе по уровням напряжения:</t>
  </si>
  <si>
    <t xml:space="preserve">Налог на прибыль для расчета базы НВВ по КВЛ </t>
  </si>
  <si>
    <t xml:space="preserve">Расходы по аренде имущества</t>
  </si>
  <si>
    <t xml:space="preserve">Аренда объектов электросетевого хозяйства</t>
  </si>
  <si>
    <t xml:space="preserve">договор  с _____ от_____№  __ </t>
  </si>
  <si>
    <t xml:space="preserve">Аренда зданий, соружений, помещений, основных средств</t>
  </si>
  <si>
    <t xml:space="preserve">Аренда транспортных средств</t>
  </si>
  <si>
    <t xml:space="preserve">Лизинг</t>
  </si>
  <si>
    <t xml:space="preserve">объектов электросетевого хозяйства договор  с _____ от_____№  __ </t>
  </si>
  <si>
    <t xml:space="preserve">иного имущества договор  с _____ от_____№  __ </t>
  </si>
  <si>
    <t xml:space="preserve">ИТОГО расходы по аренде имущества</t>
  </si>
  <si>
    <t xml:space="preserve">Форма 29</t>
  </si>
  <si>
    <t xml:space="preserve">Оплата услуг ОАО "ФСК ЕЭС"</t>
  </si>
  <si>
    <t xml:space="preserve">Тыс.руб.</t>
  </si>
  <si>
    <t xml:space="preserve">утверждено</t>
  </si>
  <si>
    <t xml:space="preserve">1 полугодие 2014 года</t>
  </si>
  <si>
    <t xml:space="preserve">2 полугодие 2014 года</t>
  </si>
  <si>
    <t xml:space="preserve">Расходы на содержание сетей, тыс. руб.</t>
  </si>
  <si>
    <t xml:space="preserve">Заявленная мощность в точках присоединения к сетям ОАО "ФСК ЕЭС", МВт</t>
  </si>
  <si>
    <t xml:space="preserve">Ставка тарифа услуги по передаче электрической энергии на содержание объектов электросетевого хозяйства, входящих в ЕНЭС, руб. МВт/мес.</t>
  </si>
  <si>
    <t xml:space="preserve">Расходы на компенсацию потерь, тыс. руб.</t>
  </si>
  <si>
    <t xml:space="preserve">Объем технологических потерь электрической энергии при ее передаче по ЕНЭС, млн. кВт.ч</t>
  </si>
  <si>
    <t xml:space="preserve">Объем отпуска электроэнергии из сети ОАО "ФСК ЕЭС" в сеть организации, млн. кВт.ч</t>
  </si>
  <si>
    <t xml:space="preserve">Норматив технологических потерь электрической энергии при ее передаче по ЕНЭС, применяемый к отпуску электроэнергии из сети ОАО "ФСК ЕЭС" класса 220 кВ и ниже, %</t>
  </si>
  <si>
    <t xml:space="preserve">Ставка тарифа на оплату нормативных технологических потерь электрической энергии в ЕНЭС, руб./МВт.ч</t>
  </si>
  <si>
    <t xml:space="preserve">ИТОГО оплата услуг ОАО "ФСК ЕЭС"</t>
  </si>
  <si>
    <t xml:space="preserve">Прочие обоснованные неподконтрольные расходы</t>
  </si>
  <si>
    <t xml:space="preserve">амортизация основных средств</t>
  </si>
  <si>
    <t xml:space="preserve">прочие обоснованные расходы</t>
  </si>
  <si>
    <t xml:space="preserve">Форма 31.3</t>
  </si>
  <si>
    <t xml:space="preserve">                            Расходы на капитальные вложения на 2012 - 2014 годы</t>
  </si>
  <si>
    <t xml:space="preserve">Наименование капитальных вложений</t>
  </si>
  <si>
    <t xml:space="preserve">Месяц ввода в эксплуатацию</t>
  </si>
  <si>
    <t xml:space="preserve">утв. с 01.07.2012 г.</t>
  </si>
  <si>
    <t xml:space="preserve">Реконструкция основных средств (ВЛ, КЛ, подстанций, зданий и т.д.)</t>
  </si>
  <si>
    <t xml:space="preserve">Введите название</t>
  </si>
  <si>
    <t xml:space="preserve">Строительство</t>
  </si>
  <si>
    <t xml:space="preserve">Приобретение автотранспортных средств</t>
  </si>
  <si>
    <t xml:space="preserve">Приобретение оборудования и оргтехники</t>
  </si>
  <si>
    <t xml:space="preserve">АСКУЭ</t>
  </si>
  <si>
    <t xml:space="preserve">Выкуп земельных участков</t>
  </si>
  <si>
    <t xml:space="preserve">Прочие</t>
  </si>
  <si>
    <t xml:space="preserve">ИТОГО капитальных вложений</t>
  </si>
  <si>
    <t xml:space="preserve"> - амортизация</t>
  </si>
  <si>
    <t xml:space="preserve"> - прочие средства</t>
  </si>
  <si>
    <t xml:space="preserve"> - прибыль</t>
  </si>
  <si>
    <t xml:space="preserve">Форма 32</t>
  </si>
  <si>
    <t xml:space="preserve">Расходы, связанные с компенсацией выпадающих доходов по льготному технологическому присоединению</t>
  </si>
  <si>
    <t xml:space="preserve">Расходы, связанные с компенсацией выпадающих доходов по льготному технологическому присоединению, всего, в том числе:</t>
  </si>
  <si>
    <t xml:space="preserve">   выпадающие доходы сетевой организации от присоединения энергопринимающих устройств, максимальной мощностью, не превышающей 15 кВт включительно, исходя из стоимости мероприятий по технологическому присоединению в размере не более 550 рублей;</t>
  </si>
  <si>
    <t xml:space="preserve">   выпадающие доходы сетевой организации от выплаты процентов по кредитным договорам, связанным с рассрочкой по оплате субъектами малого и среднего предпринимательства технологического присоединения энергопринимающих устройств максимальной мощностью свыше 15 кВт и до 100 кВт включительно.</t>
  </si>
  <si>
    <t xml:space="preserve">В соответствии с ППРФ №1178 от 29.12.2011г., указанный выпадающий доход должен быть отражен в решении регулирующего органа об утверждении соответствующей ставки платы за технологическое присоединение.</t>
  </si>
  <si>
    <t xml:space="preserve">Форма 33</t>
  </si>
  <si>
    <t xml:space="preserve">Результаты деятельности регулируемой организации</t>
  </si>
  <si>
    <t xml:space="preserve">Статьи расходов</t>
  </si>
  <si>
    <t xml:space="preserve">Фактически понесенные организацией экономически обоснованные расходы, не учтенные в предыдущем периоде регулирования, всего, в том числе (со знаком плюс+):</t>
  </si>
  <si>
    <t xml:space="preserve">Избыток средств, полученный в результате недоосвоения (со знаком минус-):</t>
  </si>
  <si>
    <t xml:space="preserve">Корректировка неподконтрольных расходов по результатам 2012 года</t>
  </si>
  <si>
    <t xml:space="preserve">Наименование показателей</t>
  </si>
  <si>
    <t xml:space="preserve">Утверждено на 2012 год</t>
  </si>
  <si>
    <t xml:space="preserve">1 -е полугодие </t>
  </si>
  <si>
    <t xml:space="preserve">2-ое полугодие</t>
  </si>
  <si>
    <t xml:space="preserve">Итого 2012 год</t>
  </si>
  <si>
    <t xml:space="preserve">Факт                     2012 год</t>
  </si>
  <si>
    <t xml:space="preserve">Величина корректировки НР</t>
  </si>
  <si>
    <t xml:space="preserve">Отчисления на страховые взносы</t>
  </si>
  <si>
    <t xml:space="preserve">Плата за землю</t>
  </si>
  <si>
    <t xml:space="preserve">Транспортный налог</t>
  </si>
  <si>
    <t xml:space="preserve">Плата за негативное воздействие на окружающую среду</t>
  </si>
  <si>
    <t xml:space="preserve">Плата за аренду имущества</t>
  </si>
  <si>
    <t xml:space="preserve">Расходы, связанные с компенсацией выпадающих доходов от льготного технологического присоединения</t>
  </si>
  <si>
    <t xml:space="preserve">Итого </t>
  </si>
  <si>
    <t xml:space="preserve">Корректировка НВВ с учетом изменения полезного отпуска и цен на электрическую энергию за 2012 год                       </t>
  </si>
  <si>
    <t xml:space="preserve">Месяц  (Период)</t>
  </si>
  <si>
    <t xml:space="preserve">Объем отпуска электрической энергии в сеть для передачи сторонним потребителям</t>
  </si>
  <si>
    <t xml:space="preserve">Норматив потерь, утв. Минэнерго</t>
  </si>
  <si>
    <t xml:space="preserve">Цена покупки потерь электрической энергии</t>
  </si>
  <si>
    <t xml:space="preserve">Величина корректировки</t>
  </si>
  <si>
    <t xml:space="preserve">План</t>
  </si>
  <si>
    <t xml:space="preserve">Учтенная при установлении тарифа</t>
  </si>
  <si>
    <t xml:space="preserve">Фактическая цена</t>
  </si>
  <si>
    <t xml:space="preserve">тыс.кВт.ч.</t>
  </si>
  <si>
    <t xml:space="preserve">руб/тыс.кВт.ч</t>
  </si>
  <si>
    <t xml:space="preserve">2008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правочная информация:</t>
  </si>
  <si>
    <t xml:space="preserve">Наименование энергосбытовой организации - Гарантирующего поставщика </t>
  </si>
  <si>
    <t xml:space="preserve">Цена (тариф) покупки потерь электрической энергии, учтенная при расчете тарифа на компенсацию потерь на 2011 год</t>
  </si>
  <si>
    <t xml:space="preserve">с 01.01.2012г.</t>
  </si>
  <si>
    <t xml:space="preserve">с 01.07.2012г.</t>
  </si>
  <si>
    <t xml:space="preserve">ОАО "Владимирэнергосбыт"</t>
  </si>
  <si>
    <t xml:space="preserve">руб./МВт.ч.</t>
  </si>
  <si>
    <t xml:space="preserve">ОАО "Владимирские коммунальные сети"</t>
  </si>
  <si>
    <t xml:space="preserve">ООО "Русэнергосбыт"</t>
  </si>
  <si>
    <t xml:space="preserve">Корректировка НВВ в связи с изменением (неисполнением) инвестиционной программы по результатам 2012 года</t>
  </si>
  <si>
    <t xml:space="preserve">Обозначение в Мет. указаниях</t>
  </si>
  <si>
    <t xml:space="preserve">Расчетная величина собственных средств организации для финансирования инвестиционной программы , всего, в том числе:</t>
  </si>
  <si>
    <t xml:space="preserve">-амортизация</t>
  </si>
  <si>
    <t xml:space="preserve">- капитальные вложения из прибыли</t>
  </si>
  <si>
    <t xml:space="preserve">Утвержденная инвестиционная программа (в случае, если договорная схема организации предполагает взаиморасчет по одноставочному тарифу, величина   принимается равной расчетному значению)</t>
  </si>
  <si>
    <t xml:space="preserve">Объем фактического исполнения инвестиционной программы </t>
  </si>
  <si>
    <t xml:space="preserve">Учтенная при расчете тарифов на (i-1) год корректировка необходимой валовой выручки на (i-2)-ой год долгосрочного периода регулирования, осуществленная в связи с изменением (неисполнением) инвестиционной программы за истекший период на (i-2)-го года по результатам 9 месяцев</t>
  </si>
  <si>
    <t xml:space="preserve">Расчет утвержденной инвестиционной программы в случае, если договорная схема организации предполагает взаиморасчет по одноставочному тарифу</t>
  </si>
  <si>
    <t xml:space="preserve">Обозначение в Метод. указаниях</t>
  </si>
  <si>
    <t xml:space="preserve">Утвержденная инвестиционная программа</t>
  </si>
  <si>
    <t xml:space="preserve">Полезный отпуск электрической энергии, учтенный при формировании тарифов, всего, в том числе:</t>
  </si>
  <si>
    <t xml:space="preserve">- 1-е полугодие</t>
  </si>
  <si>
    <t xml:space="preserve">- 2-ое полугодие</t>
  </si>
  <si>
    <t xml:space="preserve">Полезный отпуск потребителей услуг, учтенный при формировании тарифов, договорная схема которых предусматривает расчеты по одноставочному тарифу, всего ,в том числе:</t>
  </si>
  <si>
    <t xml:space="preserve">Фактический полезный отпуск электроэнергии, всего, в том числе:</t>
  </si>
  <si>
    <t xml:space="preserve">Фактический полезный отпуск потребителей услуг, договорная схема которых предусматривает расчеты по одноставочному тарифу, всего, в том числе:</t>
  </si>
  <si>
    <t xml:space="preserve">Утвержденный одноставочный тариф на передачу электрической энергии</t>
  </si>
  <si>
    <t xml:space="preserve">- с 01.01.2012 г.</t>
  </si>
  <si>
    <t xml:space="preserve">- с 01.07.2012 г.</t>
  </si>
  <si>
    <t xml:space="preserve">Утвержденная НВВ на передачу электрической энергии</t>
  </si>
  <si>
    <t xml:space="preserve">Фактическая НВВ на передачу электрическую энергию</t>
  </si>
  <si>
    <t xml:space="preserve">Доля необходимой валовой выручки, относящейся на потребителей услуг по передаче электрической энергии, договорная схема которых предусматривает расчеты по одноставочным тарифам</t>
  </si>
  <si>
    <t xml:space="preserve">- плановая</t>
  </si>
  <si>
    <t xml:space="preserve">- фактическая</t>
  </si>
  <si>
    <t xml:space="preserve">Утвержденная инвестиционная программа, в случае если договорная схема предполагает взаиморасчет по одноставочному тарифу</t>
  </si>
  <si>
    <t xml:space="preserve">Корректировка НВВ с учетом надежности и качества оказываемых услуг по результатам 2012 года</t>
  </si>
  <si>
    <t xml:space="preserve">Обзнач. в Методических указаниях</t>
  </si>
  <si>
    <t xml:space="preserve">Оценка достижения показателя уровня надежности   оказываемых услуг</t>
  </si>
  <si>
    <t xml:space="preserve">Оценка достижения показателя уровня качества оказываемых услуг</t>
  </si>
  <si>
    <t xml:space="preserve">Обобщенный показатель уровня надежности и качества оказываемых услуг </t>
  </si>
  <si>
    <t xml:space="preserve">                           </t>
  </si>
  <si>
    <t xml:space="preserve">Максимальный процент корректировки, %</t>
  </si>
  <si>
    <t xml:space="preserve">Коэффициент, корректирующий НВВ с учетом надежности и качества оказываемых услуг</t>
  </si>
  <si>
    <t xml:space="preserve">Утвержденная НВВ на содержание электрических сетей (тыс. руб.)</t>
  </si>
  <si>
    <t xml:space="preserve">Величина корректировки НВВ с учетом надежности и качества оказываемых услуг</t>
  </si>
  <si>
    <t xml:space="preserve">Показатели уровня надежности и уровня качества оказываемых услуг</t>
  </si>
  <si>
    <t xml:space="preserve">Обозначение в Методических  указаниях</t>
  </si>
  <si>
    <t xml:space="preserve">% отклонения</t>
  </si>
  <si>
    <t xml:space="preserve">Показатель средней продолжительности прекращений передачи электрической энергии</t>
  </si>
  <si>
    <t xml:space="preserve">Показатель уровня качества обслуживания потребителей услуг </t>
  </si>
  <si>
    <t xml:space="preserve">Расходы организации на компенсацию потерь на долгосрочный период регулирования</t>
  </si>
  <si>
    <t xml:space="preserve">Ед.измер.</t>
  </si>
  <si>
    <t xml:space="preserve">По данным организации </t>
  </si>
  <si>
    <t xml:space="preserve">Год</t>
  </si>
  <si>
    <t xml:space="preserve">1-е полугодие</t>
  </si>
  <si>
    <t xml:space="preserve">2-е полугодие</t>
  </si>
  <si>
    <t xml:space="preserve">Величина технологического расхода (потерь) электрической энергии</t>
  </si>
  <si>
    <t xml:space="preserve">млн.кВт.ч.</t>
  </si>
  <si>
    <t xml:space="preserve">Прогнозная цена (тариф) покупки потерь электрической энергии</t>
  </si>
  <si>
    <t xml:space="preserve">Итого расходы на компенсацию потерь:</t>
  </si>
  <si>
    <t xml:space="preserve">тыс.руб.</t>
  </si>
  <si>
    <t xml:space="preserve">Цена (тариф) покупки потерь электрической энергии, учтенная при расчете тарифа на компенсацию потерь на 2012 год</t>
  </si>
  <si>
    <t xml:space="preserve">с 01.01.2013г.</t>
  </si>
  <si>
    <t xml:space="preserve">с 01.07.2013г.</t>
  </si>
  <si>
    <t xml:space="preserve">Подконтрольные расходы на первый долгосрочный период регулирования 2012 - 2014 годы</t>
  </si>
  <si>
    <t xml:space="preserve">Показатели для расчета подконтрольных расходов</t>
  </si>
  <si>
    <t xml:space="preserve">Индекс эффективности подконтрольных расходов (Хэф)</t>
  </si>
  <si>
    <t xml:space="preserve">Х</t>
  </si>
  <si>
    <t xml:space="preserve">Коэффициент эластичности подконтрольных расходов по количеству активов (К эл)</t>
  </si>
  <si>
    <t xml:space="preserve">знач.</t>
  </si>
  <si>
    <t xml:space="preserve">Индекс потребительских цен (ИПЦ)</t>
  </si>
  <si>
    <t xml:space="preserve">Количество активов (УЕ)</t>
  </si>
  <si>
    <t xml:space="preserve">усл.ед.</t>
  </si>
  <si>
    <t xml:space="preserve">Индекс изменения количества активов (ИКА)</t>
  </si>
  <si>
    <t xml:space="preserve">Общий коэффициент индексации подконтрольных расходов ПР= ИПЦ*(1+(Кэл*ИКА))*(1-Хэф)</t>
  </si>
  <si>
    <t xml:space="preserve">Подконтрольные расходы организации (ПР)</t>
  </si>
  <si>
    <t xml:space="preserve">Расходы на оплату труда</t>
  </si>
  <si>
    <t xml:space="preserve">Материалы</t>
  </si>
  <si>
    <t xml:space="preserve">Ремонт основных фондов</t>
  </si>
  <si>
    <t xml:space="preserve">4</t>
  </si>
  <si>
    <t xml:space="preserve">Цеховые расходы</t>
  </si>
  <si>
    <t xml:space="preserve">Общеэксплуатационные расходы</t>
  </si>
  <si>
    <t xml:space="preserve">Другие расходы, связанные с передачей электрической энергии</t>
  </si>
  <si>
    <t xml:space="preserve">Расходы из прибыли, в том числе:</t>
  </si>
  <si>
    <t xml:space="preserve">7.1.</t>
  </si>
  <si>
    <t xml:space="preserve">Расходы социального характера</t>
  </si>
  <si>
    <t xml:space="preserve">7.2.</t>
  </si>
  <si>
    <t xml:space="preserve">Прочие обоснованные расходы из прибыли</t>
  </si>
  <si>
    <t xml:space="preserve">Итого ПР </t>
  </si>
  <si>
    <t xml:space="preserve">Экспертиза необходимой валовой выручки (НВВ) на оказание услуги по передаче электрической энергии в рамках первого долгосрочного периода регулирования                                2012 - 2014 годы</t>
  </si>
  <si>
    <t xml:space="preserve">Долгосрочные параметры регулирования</t>
  </si>
  <si>
    <t xml:space="preserve">Базовый уровень подконтрольных расходов (ПР)</t>
  </si>
  <si>
    <t xml:space="preserve">Максимально возможная корректировка НВВ, с учетом достижения установленного уровня надежности и качества услуг, в соответствии с приказом ФСТ от 26.10.2010 №254-э/1, а именно:</t>
  </si>
  <si>
    <t xml:space="preserve">   в случае предоставления сетевой организацией недостоверных отчетных данных или их непредставления (со знаком  минус)</t>
  </si>
  <si>
    <t xml:space="preserve">от 0,5 до 3</t>
  </si>
  <si>
    <t xml:space="preserve">   при предоставлении сетевой организацией достоверных отчетных данных </t>
  </si>
  <si>
    <t xml:space="preserve">расчетное значение</t>
  </si>
  <si>
    <t xml:space="preserve">Величина технологического расхода (потерь) электрической энергии, всего, в том числе:</t>
  </si>
  <si>
    <t xml:space="preserve">млн. кВт.ч</t>
  </si>
  <si>
    <t xml:space="preserve">5.1.</t>
  </si>
  <si>
    <t xml:space="preserve"> от передачи электрической энергии сторонним потребителям</t>
  </si>
  <si>
    <t xml:space="preserve">Уровень надежности и качества оказываемых услуг</t>
  </si>
  <si>
    <t xml:space="preserve">6.1.</t>
  </si>
  <si>
    <t xml:space="preserve">Показатель средней продолжительности прекращения передачи электрическолй энергии (Пп)</t>
  </si>
  <si>
    <t xml:space="preserve">6.2.</t>
  </si>
  <si>
    <t xml:space="preserve">Показатель уровня качества осуществляемого технологического присоединения (Птпр)</t>
  </si>
  <si>
    <t xml:space="preserve">6.3.</t>
  </si>
  <si>
    <t xml:space="preserve">Показатель уровня качества оказываемых услуг территориальных сетевых организаций (Птсо)</t>
  </si>
  <si>
    <t xml:space="preserve">Планируемые значения параметров расчета тарифов</t>
  </si>
  <si>
    <t xml:space="preserve">Величина неподконтрольных расходов (НР)</t>
  </si>
  <si>
    <t xml:space="preserve">Величина мощности</t>
  </si>
  <si>
    <t xml:space="preserve">Величина полезного отпуска, всего, в том числе:</t>
  </si>
  <si>
    <t xml:space="preserve">величина полезного отпуска электрической энергии потребителям услуг</t>
  </si>
  <si>
    <t xml:space="preserve">Расчетные показатели</t>
  </si>
  <si>
    <t xml:space="preserve">Доля подконтрольных расходов на МВт.ч.</t>
  </si>
  <si>
    <t xml:space="preserve">руб.МВт.ч.</t>
  </si>
  <si>
    <t xml:space="preserve">Проверка прибыли на капитальные вложения (не более 12 % от НВВ на содержание сетей)</t>
  </si>
  <si>
    <t xml:space="preserve">НВВ для расчета КВЛ </t>
  </si>
  <si>
    <t xml:space="preserve">5</t>
  </si>
  <si>
    <t xml:space="preserve">6</t>
  </si>
  <si>
    <t xml:space="preserve">5.1</t>
  </si>
  <si>
    <t xml:space="preserve">5.2</t>
  </si>
  <si>
    <t xml:space="preserve">Итого базовый уровень подконтрольных расходов с учетом индексации:</t>
  </si>
  <si>
    <t xml:space="preserve">Неподконтрольные расходы организации (НР)</t>
  </si>
  <si>
    <t xml:space="preserve">Амортизация основных средств</t>
  </si>
  <si>
    <t xml:space="preserve">Налоги и сборы, в том числе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7</t>
  </si>
  <si>
    <t xml:space="preserve">8</t>
  </si>
  <si>
    <t xml:space="preserve">Капитальные вложения производственного характера из прибыли</t>
  </si>
  <si>
    <t xml:space="preserve">9</t>
  </si>
  <si>
    <t xml:space="preserve">Итого НР:</t>
  </si>
  <si>
    <t xml:space="preserve">Корректировка необходимой валовой выручки </t>
  </si>
  <si>
    <t xml:space="preserve">Корректировка неподконтрольных расходов</t>
  </si>
  <si>
    <t xml:space="preserve">Корректировка НВВ с учетом изменения полезного отпуска и цен на электрическую энергию </t>
  </si>
  <si>
    <t xml:space="preserve">3</t>
  </si>
  <si>
    <t xml:space="preserve">Корректировка НВВ в связи с изменением (неисполнением) инвестиционной программы </t>
  </si>
  <si>
    <t xml:space="preserve">Корректировка НВВ с учетом надежности и качества оказываемых услуг </t>
  </si>
  <si>
    <t xml:space="preserve">Итого корректировка НВВ</t>
  </si>
  <si>
    <t xml:space="preserve">Расходы организации на содержание сетей на долгосрочный период регулирования</t>
  </si>
  <si>
    <t xml:space="preserve">Подконтрольные расходы</t>
  </si>
  <si>
    <t xml:space="preserve">Неподконтрольные расходы</t>
  </si>
  <si>
    <t xml:space="preserve">Результаты деятельности организации до перехода к долгосрочному регулированию и в период долгосрочного регулирования</t>
  </si>
  <si>
    <t xml:space="preserve">Итого расходы на содержание электрических сетей:</t>
  </si>
  <si>
    <t xml:space="preserve">Необходимая валовая выручка (НВВ) организации на оказание услуги по передаче электрической энергии</t>
  </si>
  <si>
    <t xml:space="preserve">Расходы на содержание электрических сетей</t>
  </si>
  <si>
    <t xml:space="preserve">Расходы на компенсацию потерь</t>
  </si>
  <si>
    <t xml:space="preserve">Форма 36</t>
  </si>
  <si>
    <t xml:space="preserve">Смета расходов на содержание электрических сетей и затрат на компенсацию потерь на 2012-2014 годы</t>
  </si>
  <si>
    <t xml:space="preserve">Статьи расходов </t>
  </si>
  <si>
    <t xml:space="preserve">2012 (базовый год)</t>
  </si>
  <si>
    <t xml:space="preserve">2014 год по данным Общества </t>
  </si>
  <si>
    <t xml:space="preserve">в том числе на передачу сторонним потребителям</t>
  </si>
  <si>
    <t xml:space="preserve">Подконтрольные расходы организации, всего, в том числе:</t>
  </si>
  <si>
    <t xml:space="preserve">1.6.</t>
  </si>
  <si>
    <t xml:space="preserve">1.7.</t>
  </si>
  <si>
    <t xml:space="preserve">1.7.1.</t>
  </si>
  <si>
    <t xml:space="preserve">1.7.2.</t>
  </si>
  <si>
    <t xml:space="preserve">Неподконтрольные расходы организации, всего, в том числе:</t>
  </si>
  <si>
    <t xml:space="preserve">2.1</t>
  </si>
  <si>
    <t xml:space="preserve">2.2</t>
  </si>
  <si>
    <t xml:space="preserve">2.3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Результаты деятельности регулируемой организации </t>
  </si>
  <si>
    <t xml:space="preserve">Корректировка необходимой валовой выручки, всего, в том числе:</t>
  </si>
  <si>
    <t xml:space="preserve">4.4.</t>
  </si>
  <si>
    <t xml:space="preserve">Необходимая валовая выручка (НВВ) на содержание электрических сетей, всего: </t>
  </si>
  <si>
    <t xml:space="preserve">Расходы на компенсацию потерь:</t>
  </si>
  <si>
    <t xml:space="preserve">Итого необходимая валовая выручка (НВВ) организации на оказание услуги по передаче электрической энергии:</t>
  </si>
  <si>
    <t xml:space="preserve">Балансовые показатели, использованные при расчете тарифов:</t>
  </si>
  <si>
    <t xml:space="preserve">1. Мощность в точках поставки (МВт): </t>
  </si>
  <si>
    <t xml:space="preserve">2. Полезный отпуск электрической энергии за исключением перетока в сети филиала «Владимирэнерго» ОАО «МРСК Центра и Приволжья» (млн.кВтч.):</t>
  </si>
  <si>
    <t xml:space="preserve">3. Потери электрической энергии (млн.кВтч.):</t>
  </si>
  <si>
    <t xml:space="preserve">Плановые показатели надежности и качества оказываемых услуг на первый долгосрочный период регулирования</t>
  </si>
  <si>
    <t xml:space="preserve">1. Показатель средней продолжительности прекращения передачи электрическолй энергии (Пп)</t>
  </si>
  <si>
    <t xml:space="preserve">2. Показатель уровня качества осуществляемого технологического присоединения (Птпр)</t>
  </si>
  <si>
    <t xml:space="preserve">3. Показатель уровня качества оказываемых услуг территориальных сетевых организаций (Птсо)</t>
  </si>
  <si>
    <r>
      <rPr>
        <b val="true"/>
        <sz val="16"/>
        <rFont val="Times New Roman"/>
        <family val="1"/>
        <charset val="204"/>
      </rPr>
      <t xml:space="preserve">Согласование организации: </t>
    </r>
    <r>
      <rPr>
        <sz val="16"/>
        <rFont val="Times New Roman"/>
        <family val="1"/>
        <charset val="204"/>
      </rPr>
      <t xml:space="preserve">с материалами тарифного дела ознакомлены, о предварительной дате, времени и месте заседания Правления Департамента цен и тарифов Владимирской области извещены.</t>
    </r>
  </si>
  <si>
    <t xml:space="preserve">Должность руководителя________________________________________________________________________________________________________________________</t>
  </si>
  <si>
    <t xml:space="preserve">Ф.И.О. ______________________________________________________________________________________________________________________________________</t>
  </si>
  <si>
    <t xml:space="preserve">М.п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#,##0.00"/>
    <numFmt numFmtId="170" formatCode="_-* #,##0_р_._-;\-* #,##0_р_._-;_-* \-_р_._-;_-@_-"/>
    <numFmt numFmtId="171" formatCode="_-* #,##0.00_р_._-;\-* #,##0.00_р_._-;_-* \-??_р_._-;_-@_-"/>
    <numFmt numFmtId="172" formatCode="@"/>
    <numFmt numFmtId="173" formatCode="#,##0.0000"/>
    <numFmt numFmtId="174" formatCode="[$-409]m/d/yyyy"/>
    <numFmt numFmtId="175" formatCode="#,##0.000"/>
    <numFmt numFmtId="176" formatCode="0.0000"/>
    <numFmt numFmtId="177" formatCode="#,##0.00000"/>
    <numFmt numFmtId="178" formatCode="General"/>
    <numFmt numFmtId="179" formatCode="[$-409]mmm\-yy"/>
    <numFmt numFmtId="180" formatCode="0.0"/>
    <numFmt numFmtId="181" formatCode="0.00%"/>
    <numFmt numFmtId="182" formatCode="0"/>
    <numFmt numFmtId="183" formatCode="0.00"/>
    <numFmt numFmtId="184" formatCode="#,##0.0"/>
    <numFmt numFmtId="185" formatCode="0%"/>
    <numFmt numFmtId="186" formatCode="0.0%"/>
    <numFmt numFmtId="187" formatCode="#,##0"/>
    <numFmt numFmtId="188" formatCode="0.00E+00"/>
    <numFmt numFmtId="189" formatCode="#,##0.00_ ;\-#,##0.00\ 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8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</cellStyleXfs>
  <cellXfs count="1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1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18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3" fillId="0" borderId="1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1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3" fillId="0" borderId="22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3" fillId="0" borderId="23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9" fillId="0" borderId="24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9" fillId="0" borderId="2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9" fillId="0" borderId="27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32" fillId="4" borderId="28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32" fillId="4" borderId="30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32" fillId="4" borderId="31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3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4" borderId="34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32" fillId="4" borderId="35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3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21" borderId="34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32" fillId="4" borderId="34" xfId="6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32" fillId="21" borderId="35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32" fillId="4" borderId="35" xfId="6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32" fillId="4" borderId="32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32" fillId="21" borderId="3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21" borderId="34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32" fillId="21" borderId="34" xfId="78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34" fillId="21" borderId="34" xfId="78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34" fillId="21" borderId="35" xfId="78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32" fillId="21" borderId="35" xfId="78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21" borderId="34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34" fillId="21" borderId="35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32" fillId="21" borderId="35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32" fillId="4" borderId="21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32" fillId="21" borderId="22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32" fillId="21" borderId="23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32" fillId="0" borderId="24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29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9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32" fillId="0" borderId="0" xfId="78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32" fillId="0" borderId="0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30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3" fillId="0" borderId="31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21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21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5" fillId="2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5" fillId="2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2" fillId="4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2" fillId="4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2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0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7" fillId="0" borderId="31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3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36" fillId="2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3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34" fillId="4" borderId="28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34" fillId="4" borderId="30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34" fillId="4" borderId="31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34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34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34" fillId="4" borderId="35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3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3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3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34" xfId="6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34" fillId="0" borderId="3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4" borderId="34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34" fillId="4" borderId="32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34" fillId="4" borderId="32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34" fillId="21" borderId="34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34" fillId="21" borderId="35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34" fillId="4" borderId="34" xfId="78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34" fillId="4" borderId="21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34" fillId="0" borderId="24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3" fillId="0" borderId="1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3" fillId="0" borderId="21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3" fillId="0" borderId="22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3" fillId="0" borderId="23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73" fontId="3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4" borderId="32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32" fillId="21" borderId="35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7" fontId="34" fillId="21" borderId="34" xfId="78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7" fontId="34" fillId="21" borderId="35" xfId="78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7" fontId="34" fillId="21" borderId="34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7" fontId="34" fillId="21" borderId="35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2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2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6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1" fillId="0" borderId="2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0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1" fillId="0" borderId="39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1" fillId="0" borderId="31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1" fillId="0" borderId="40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1" fillId="0" borderId="41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1" fillId="0" borderId="42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1" fillId="0" borderId="43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1" fillId="0" borderId="24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2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7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5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9" fillId="0" borderId="46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2" fillId="4" borderId="48" xfId="6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2" fillId="21" borderId="49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42" fillId="4" borderId="50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2" fillId="21" borderId="47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42" fillId="21" borderId="48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42" fillId="4" borderId="48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2" fillId="4" borderId="51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4" borderId="34" xfId="6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2" fillId="21" borderId="52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42" fillId="4" borderId="33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2" fillId="21" borderId="32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42" fillId="21" borderId="34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42" fillId="4" borderId="34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2" fillId="4" borderId="35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52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1" fillId="4" borderId="33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1" fillId="0" borderId="32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1" fillId="0" borderId="33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1" fillId="0" borderId="34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1" fillId="4" borderId="35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4" borderId="22" xfId="6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4" borderId="33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1" fillId="4" borderId="35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4" borderId="57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4" borderId="58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1" fillId="0" borderId="58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4" borderId="42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31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1" borderId="20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43" fillId="4" borderId="59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21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1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35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21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1" borderId="17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43" fillId="4" borderId="60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21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23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2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61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1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42" xfId="7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21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1" borderId="62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43" fillId="4" borderId="63" xfId="7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1" borderId="48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9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64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9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1" fillId="0" borderId="28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1" fillId="0" borderId="58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1" fillId="0" borderId="55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5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9" fillId="0" borderId="4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9" fillId="0" borderId="4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9" fillId="0" borderId="66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9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2" fillId="4" borderId="50" xfId="6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2" fillId="4" borderId="33" xfId="6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2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2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2" fillId="4" borderId="57" xfId="6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2" fillId="21" borderId="21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42" fillId="4" borderId="23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2" fillId="21" borderId="22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42" fillId="4" borderId="67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2" fillId="21" borderId="68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21" borderId="39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3" fillId="4" borderId="29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3" fillId="21" borderId="28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2" fillId="21" borderId="20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21" borderId="52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3" fillId="4" borderId="33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3" fillId="21" borderId="32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2" fillId="21" borderId="14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21" borderId="41" xfId="7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3" fillId="4" borderId="58" xfId="7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3" fillId="21" borderId="43" xfId="7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2" fillId="21" borderId="69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1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2" fillId="21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20" borderId="7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3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3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20" borderId="7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3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2" fillId="21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2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20" borderId="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3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3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2" fillId="21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2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3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2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2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2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2" fillId="2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1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4" fillId="0" borderId="78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4" fillId="0" borderId="19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4" fillId="0" borderId="71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5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9" fillId="0" borderId="11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4" borderId="2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4" borderId="3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4" borderId="29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4" borderId="2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5" borderId="2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4" borderId="3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4" borderId="34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4" borderId="3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4" borderId="17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5" borderId="17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21" borderId="3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4" fillId="21" borderId="3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1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4" borderId="4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4" borderId="5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4" fillId="21" borderId="3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21" borderId="21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4" fillId="21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4" fillId="4" borderId="2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4" borderId="57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1" borderId="7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4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4" borderId="47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4" borderId="4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4" borderId="5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4" borderId="14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4" borderId="4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4" borderId="6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5" borderId="6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7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7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7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2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2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2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32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32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3" fillId="21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3" fillId="21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3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3" fillId="2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8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2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2" fillId="2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2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2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2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2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3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32" fillId="2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6" fillId="2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6" fillId="20" borderId="7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2" fillId="2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5" fillId="20" borderId="7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2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2" fillId="2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2" fillId="21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6" fillId="20" borderId="8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21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3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3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3" fillId="2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2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2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2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2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2" fillId="2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5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2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2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2" fillId="0" borderId="7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3" fillId="21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5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2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2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3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3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3" fillId="2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2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2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2" fillId="2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1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2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2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2" fillId="21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2" fillId="24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2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2" fillId="2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2" fillId="2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2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2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2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20" borderId="7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1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32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3" fontId="32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1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1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4" fontId="36" fillId="2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1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1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2" borderId="7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2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1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4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7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2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3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7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7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29" fillId="21" borderId="14" xfId="1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5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29" fillId="21" borderId="17" xfId="1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9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7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5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21" borderId="7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9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7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4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4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4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1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81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3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4" borderId="8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8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8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9" fillId="21" borderId="1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1" borderId="1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4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4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1" borderId="8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1" borderId="3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1" borderId="8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4" borderId="8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4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4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1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2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9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9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9" fillId="0" borderId="7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29" fillId="0" borderId="7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9" fillId="21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5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43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9" fillId="0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81" fontId="29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7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9" fillId="0" borderId="7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43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6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9" fillId="0" borderId="6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29" fillId="21" borderId="6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29" fillId="2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8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1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9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8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7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2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2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1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21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2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9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2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2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2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9" fillId="21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6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1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2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5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7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1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4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4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9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9" fillId="2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8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81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43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8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7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4" borderId="6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9" fillId="25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9" fillId="0" borderId="6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6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6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43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7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5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9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5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26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6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6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7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0" borderId="0" xfId="6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 [0]_laroux" xfId="39"/>
    <cellStyle name="Comma_laroux" xfId="40"/>
    <cellStyle name="Currency [0]" xfId="41"/>
    <cellStyle name="Currency_laroux" xfId="42"/>
    <cellStyle name="Normal1" xfId="43"/>
    <cellStyle name="Normal_ASUS" xfId="44"/>
    <cellStyle name="Price_Body" xfId="45"/>
    <cellStyle name="Акцент1" xfId="46"/>
    <cellStyle name="Акцент2" xfId="47"/>
    <cellStyle name="Акцент3" xfId="48"/>
    <cellStyle name="Акцент4" xfId="49"/>
    <cellStyle name="Акцент5" xfId="50"/>
    <cellStyle name="Акцент6" xfId="51"/>
    <cellStyle name="Ввод " xfId="52"/>
    <cellStyle name="Вывод" xfId="53"/>
    <cellStyle name="Вычисление" xfId="54"/>
    <cellStyle name="Заголовок" xfId="55"/>
    <cellStyle name="Заголовок 1" xfId="56"/>
    <cellStyle name="Заголовок 2" xfId="57"/>
    <cellStyle name="Заголовок 3" xfId="58"/>
    <cellStyle name="Заголовок 4" xfId="59"/>
    <cellStyle name="ЗаголовокСтолбца" xfId="60"/>
    <cellStyle name="Значение" xfId="61"/>
    <cellStyle name="Итог" xfId="62"/>
    <cellStyle name="Контрольная ячейка" xfId="63"/>
    <cellStyle name="Название" xfId="64"/>
    <cellStyle name="Нейтральный" xfId="65"/>
    <cellStyle name="Обычный 2" xfId="66"/>
    <cellStyle name="Обычный_Лист1" xfId="67"/>
    <cellStyle name="Обычный_Смета расходов сетей" xfId="68"/>
    <cellStyle name="Плохой" xfId="69"/>
    <cellStyle name="Пояснение" xfId="70"/>
    <cellStyle name="Примечание" xfId="71"/>
    <cellStyle name="Связанная ячейка" xfId="72"/>
    <cellStyle name="Стиль 1" xfId="73"/>
    <cellStyle name="Стиль 1 2" xfId="74"/>
    <cellStyle name="Текст предупреждения" xfId="75"/>
    <cellStyle name="Тысячи [0]_3Com" xfId="76"/>
    <cellStyle name="Тысячи_3Com" xfId="77"/>
    <cellStyle name="Формула" xfId="78"/>
    <cellStyle name="ФормулаВБ" xfId="79"/>
    <cellStyle name="Хороший" xfId="8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3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2.wmf"/><Relationship Id="rId10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11.wmf"/><Relationship Id="rId5" Type="http://schemas.openxmlformats.org/officeDocument/2006/relationships/image" Target="../media/image12.wmf"/><Relationship Id="rId6" Type="http://schemas.openxmlformats.org/officeDocument/2006/relationships/image" Target="../media/image13.wmf"/><Relationship Id="rId7" Type="http://schemas.openxmlformats.org/officeDocument/2006/relationships/image" Target="../media/image14.png"/><Relationship Id="rId8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5</xdr:row>
      <xdr:rowOff>229320</xdr:rowOff>
    </xdr:from>
    <xdr:to>
      <xdr:col>2</xdr:col>
      <xdr:colOff>624960</xdr:colOff>
      <xdr:row>5</xdr:row>
      <xdr:rowOff>468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553200" y="1877040"/>
          <a:ext cx="433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</xdr:row>
      <xdr:rowOff>103680</xdr:rowOff>
    </xdr:from>
    <xdr:to>
      <xdr:col>2</xdr:col>
      <xdr:colOff>654480</xdr:colOff>
      <xdr:row>8</xdr:row>
      <xdr:rowOff>343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522600" y="2827800"/>
          <a:ext cx="4935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8</xdr:row>
      <xdr:rowOff>496440</xdr:rowOff>
    </xdr:from>
    <xdr:to>
      <xdr:col>3</xdr:col>
      <xdr:colOff>720</xdr:colOff>
      <xdr:row>8</xdr:row>
      <xdr:rowOff>73224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3462480" y="3220560"/>
          <a:ext cx="7452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9</xdr:row>
      <xdr:rowOff>85680</xdr:rowOff>
    </xdr:from>
    <xdr:to>
      <xdr:col>2</xdr:col>
      <xdr:colOff>704880</xdr:colOff>
      <xdr:row>9</xdr:row>
      <xdr:rowOff>323640</xdr:rowOff>
    </xdr:to>
    <xdr:pic>
      <xdr:nvPicPr>
        <xdr:cNvPr id="3" name="Picture 34" descr=""/>
        <xdr:cNvPicPr/>
      </xdr:nvPicPr>
      <xdr:blipFill>
        <a:blip r:embed="rId4"/>
        <a:stretch/>
      </xdr:blipFill>
      <xdr:spPr>
        <a:xfrm>
          <a:off x="3532680" y="3724200"/>
          <a:ext cx="533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</xdr:row>
      <xdr:rowOff>410760</xdr:rowOff>
    </xdr:from>
    <xdr:to>
      <xdr:col>2</xdr:col>
      <xdr:colOff>594360</xdr:colOff>
      <xdr:row>10</xdr:row>
      <xdr:rowOff>687600</xdr:rowOff>
    </xdr:to>
    <xdr:pic>
      <xdr:nvPicPr>
        <xdr:cNvPr id="4" name="Picture 57" descr=""/>
        <xdr:cNvPicPr/>
      </xdr:nvPicPr>
      <xdr:blipFill>
        <a:blip r:embed="rId5"/>
        <a:stretch/>
      </xdr:blipFill>
      <xdr:spPr>
        <a:xfrm>
          <a:off x="3472200" y="4420800"/>
          <a:ext cx="4838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360720</xdr:rowOff>
    </xdr:from>
    <xdr:to>
      <xdr:col>5</xdr:col>
      <xdr:colOff>161640</xdr:colOff>
      <xdr:row>13</xdr:row>
      <xdr:rowOff>60120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162400" y="5990040"/>
          <a:ext cx="1616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8</xdr:row>
      <xdr:rowOff>38160</xdr:rowOff>
    </xdr:from>
    <xdr:to>
      <xdr:col>2</xdr:col>
      <xdr:colOff>675000</xdr:colOff>
      <xdr:row>39</xdr:row>
      <xdr:rowOff>29160</xdr:rowOff>
    </xdr:to>
    <xdr:pic>
      <xdr:nvPicPr>
        <xdr:cNvPr id="6" name="Picture 103" descr=""/>
        <xdr:cNvPicPr/>
      </xdr:nvPicPr>
      <xdr:blipFill>
        <a:blip r:embed="rId7"/>
        <a:stretch/>
      </xdr:blipFill>
      <xdr:spPr>
        <a:xfrm>
          <a:off x="3522600" y="13254480"/>
          <a:ext cx="514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9</xdr:row>
      <xdr:rowOff>29160</xdr:rowOff>
    </xdr:from>
    <xdr:to>
      <xdr:col>2</xdr:col>
      <xdr:colOff>704880</xdr:colOff>
      <xdr:row>39</xdr:row>
      <xdr:rowOff>191520</xdr:rowOff>
    </xdr:to>
    <xdr:pic>
      <xdr:nvPicPr>
        <xdr:cNvPr id="7" name="Picture 105" descr=""/>
        <xdr:cNvPicPr/>
      </xdr:nvPicPr>
      <xdr:blipFill>
        <a:blip r:embed="rId8"/>
        <a:stretch/>
      </xdr:blipFill>
      <xdr:spPr>
        <a:xfrm>
          <a:off x="3482280" y="13457520"/>
          <a:ext cx="584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6</xdr:row>
      <xdr:rowOff>142560</xdr:rowOff>
    </xdr:from>
    <xdr:to>
      <xdr:col>2</xdr:col>
      <xdr:colOff>675000</xdr:colOff>
      <xdr:row>18</xdr:row>
      <xdr:rowOff>57240</xdr:rowOff>
    </xdr:to>
    <xdr:pic>
      <xdr:nvPicPr>
        <xdr:cNvPr id="8" name="Picture 106" descr=""/>
        <xdr:cNvPicPr/>
      </xdr:nvPicPr>
      <xdr:blipFill>
        <a:blip r:embed="rId9"/>
        <a:stretch/>
      </xdr:blipFill>
      <xdr:spPr>
        <a:xfrm>
          <a:off x="3542400" y="7107840"/>
          <a:ext cx="4942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40</xdr:row>
      <xdr:rowOff>94680</xdr:rowOff>
    </xdr:from>
    <xdr:to>
      <xdr:col>2</xdr:col>
      <xdr:colOff>674280</xdr:colOff>
      <xdr:row>40</xdr:row>
      <xdr:rowOff>332640</xdr:rowOff>
    </xdr:to>
    <xdr:pic>
      <xdr:nvPicPr>
        <xdr:cNvPr id="9" name="Picture 118" descr=""/>
        <xdr:cNvPicPr/>
      </xdr:nvPicPr>
      <xdr:blipFill>
        <a:blip r:embed="rId10"/>
        <a:stretch/>
      </xdr:blipFill>
      <xdr:spPr>
        <a:xfrm>
          <a:off x="3482280" y="13735080"/>
          <a:ext cx="5536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5</xdr:row>
      <xdr:rowOff>37800</xdr:rowOff>
    </xdr:from>
    <xdr:to>
      <xdr:col>2</xdr:col>
      <xdr:colOff>685080</xdr:colOff>
      <xdr:row>5</xdr:row>
      <xdr:rowOff>266760</xdr:rowOff>
    </xdr:to>
    <xdr:sp>
      <xdr:nvSpPr>
        <xdr:cNvPr id="10" name="AutoShape 921"/>
        <xdr:cNvSpPr/>
      </xdr:nvSpPr>
      <xdr:spPr>
        <a:xfrm>
          <a:off x="3748680" y="1757520"/>
          <a:ext cx="35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1</xdr:row>
      <xdr:rowOff>132840</xdr:rowOff>
    </xdr:from>
    <xdr:to>
      <xdr:col>2</xdr:col>
      <xdr:colOff>564480</xdr:colOff>
      <xdr:row>21</xdr:row>
      <xdr:rowOff>360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748680" y="5791320"/>
          <a:ext cx="2322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22</xdr:row>
      <xdr:rowOff>48240</xdr:rowOff>
    </xdr:from>
    <xdr:to>
      <xdr:col>2</xdr:col>
      <xdr:colOff>664560</xdr:colOff>
      <xdr:row>22</xdr:row>
      <xdr:rowOff>27756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3768120" y="6192360"/>
          <a:ext cx="312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4</xdr:row>
      <xdr:rowOff>48240</xdr:rowOff>
    </xdr:from>
    <xdr:to>
      <xdr:col>2</xdr:col>
      <xdr:colOff>563760</xdr:colOff>
      <xdr:row>4</xdr:row>
      <xdr:rowOff>277200</xdr:rowOff>
    </xdr:to>
    <xdr:pic>
      <xdr:nvPicPr>
        <xdr:cNvPr id="13" name="Picture 8" descr=""/>
        <xdr:cNvPicPr/>
      </xdr:nvPicPr>
      <xdr:blipFill>
        <a:blip r:embed="rId3"/>
        <a:stretch/>
      </xdr:blipFill>
      <xdr:spPr>
        <a:xfrm>
          <a:off x="3667320" y="1443960"/>
          <a:ext cx="312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6</xdr:row>
      <xdr:rowOff>29160</xdr:rowOff>
    </xdr:from>
    <xdr:to>
      <xdr:col>2</xdr:col>
      <xdr:colOff>614160</xdr:colOff>
      <xdr:row>6</xdr:row>
      <xdr:rowOff>258120</xdr:rowOff>
    </xdr:to>
    <xdr:pic>
      <xdr:nvPicPr>
        <xdr:cNvPr id="14" name="Picture 17" descr=""/>
        <xdr:cNvPicPr/>
      </xdr:nvPicPr>
      <xdr:blipFill>
        <a:blip r:embed="rId4"/>
        <a:stretch/>
      </xdr:blipFill>
      <xdr:spPr>
        <a:xfrm>
          <a:off x="3758040" y="2072520"/>
          <a:ext cx="272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7</xdr:row>
      <xdr:rowOff>19080</xdr:rowOff>
    </xdr:from>
    <xdr:to>
      <xdr:col>2</xdr:col>
      <xdr:colOff>714960</xdr:colOff>
      <xdr:row>7</xdr:row>
      <xdr:rowOff>256680</xdr:rowOff>
    </xdr:to>
    <xdr:pic>
      <xdr:nvPicPr>
        <xdr:cNvPr id="15" name="Picture 19" descr=""/>
        <xdr:cNvPicPr/>
      </xdr:nvPicPr>
      <xdr:blipFill>
        <a:blip r:embed="rId5"/>
        <a:stretch/>
      </xdr:blipFill>
      <xdr:spPr>
        <a:xfrm>
          <a:off x="3768120" y="2386440"/>
          <a:ext cx="3632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8</xdr:row>
      <xdr:rowOff>104760</xdr:rowOff>
    </xdr:from>
    <xdr:to>
      <xdr:col>2</xdr:col>
      <xdr:colOff>694080</xdr:colOff>
      <xdr:row>8</xdr:row>
      <xdr:rowOff>333720</xdr:rowOff>
    </xdr:to>
    <xdr:pic>
      <xdr:nvPicPr>
        <xdr:cNvPr id="16" name="Picture 20" descr=""/>
        <xdr:cNvPicPr/>
      </xdr:nvPicPr>
      <xdr:blipFill>
        <a:blip r:embed="rId6"/>
        <a:stretch/>
      </xdr:blipFill>
      <xdr:spPr>
        <a:xfrm>
          <a:off x="3677760" y="2779560"/>
          <a:ext cx="4327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9</xdr:row>
      <xdr:rowOff>76680</xdr:rowOff>
    </xdr:from>
    <xdr:to>
      <xdr:col>2</xdr:col>
      <xdr:colOff>766080</xdr:colOff>
      <xdr:row>9</xdr:row>
      <xdr:rowOff>277560</xdr:rowOff>
    </xdr:to>
    <xdr:pic>
      <xdr:nvPicPr>
        <xdr:cNvPr id="17" name="Picture 33" descr=""/>
        <xdr:cNvPicPr/>
      </xdr:nvPicPr>
      <xdr:blipFill>
        <a:blip r:embed="rId7"/>
        <a:stretch/>
      </xdr:blipFill>
      <xdr:spPr>
        <a:xfrm>
          <a:off x="3708360" y="3198960"/>
          <a:ext cx="47412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5</xdr:row>
      <xdr:rowOff>18720</xdr:rowOff>
    </xdr:from>
    <xdr:to>
      <xdr:col>2</xdr:col>
      <xdr:colOff>594360</xdr:colOff>
      <xdr:row>5</xdr:row>
      <xdr:rowOff>247680</xdr:rowOff>
    </xdr:to>
    <xdr:pic>
      <xdr:nvPicPr>
        <xdr:cNvPr id="18" name="Рисунок 10" descr=""/>
        <xdr:cNvPicPr/>
      </xdr:nvPicPr>
      <xdr:blipFill>
        <a:blip r:embed="rId8"/>
        <a:stretch/>
      </xdr:blipFill>
      <xdr:spPr>
        <a:xfrm>
          <a:off x="3708360" y="1738440"/>
          <a:ext cx="302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USERS/5%20&#1058;&#1045;&#1055;&#1051;&#1054;&#1042;&#1040;&#1071;%20&#1069;&#1053;&#1045;&#1056;&#1043;&#1048;&#1071;/&#1069;&#1082;&#1089;&#1087;&#1077;&#1088;&#1090;&#1080;&#1079;&#1072;%202007/&#1090;&#1072;&#1073;&#1083;&#1080;&#1094;&#1072;%20&#1092;&#1089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users/2%20&#1069;&#1051;&#1045;&#1050;&#1058;&#1056;&#1048;&#1063;&#1045;&#1057;&#1050;&#1040;&#1071;%20&#1069;&#1053;&#1045;&#1056;&#1043;&#1048;&#1071;/&#1069;&#1082;&#1089;&#1087;&#1077;&#1088;&#1090;&#1080;&#1079;&#1072;%20&#1090;&#1072;&#1088;&#1080;&#1092;&#1086;&#1074;%20&#1085;&#1072;%202007%20&#1075;&#1086;&#1076;/&#1069;&#1083;&#1077;&#1082;&#1090;&#1088;&#1080;&#1095;&#1077;&#1089;&#1090;&#1074;&#1086;%20&#1058;&#1057;&#1054;/&#1056;&#1072;&#1079;&#1076;&#1072;&#1095;&#1072;%20&#1084;&#1072;&#1090;&#1077;&#1088;&#1080;&#1072;&#1083;&#1086;&#1074;/&#1052;&#1072;&#1082;&#1077;&#1090;%20&#1088;&#1072;&#1089;&#1095;&#1077;&#1090;&#1072;%20&#1090;&#1072;&#1088;&#1080;&#1092;&#1072;%20&#1085;&#1072;%20&#1087;&#1077;&#1088;&#1077;&#1076;&#1072;&#1095;&#1091;%20&#1101;&#1083;&#1077;&#1082;&#1090;&#1088;&#1086;&#1101;&#1085;&#1077;&#1088;&#1075;&#1080;&#1080;%20(&#1076;&#1080;&#1089;&#108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/users/2%20&#1069;&#1051;&#1045;&#1050;&#1058;&#1056;&#1048;&#1063;&#1045;&#1057;&#1050;&#1040;&#1071;%20&#1069;&#1053;&#1045;&#1056;&#1043;&#1048;&#1071;/&#1069;&#1082;&#1089;&#1087;&#1077;&#1088;&#1090;&#1080;&#1079;&#1072;%20&#1090;&#1072;&#1088;&#1080;&#1092;&#1086;&#1074;%20&#1085;&#1072;%202009%20&#1075;&#1086;&#1076;/&#1060;&#1086;&#1088;&#1084;&#1072;&#1090;%20&#1060;&#1057;&#1058;%20(&#1087;&#1088;&#1072;&#1074;&#1082;&#1072;%202008%20&#1075;&#1086;&#1076;)/&#1064;&#1072;&#1073;&#1083;&#1086;&#1085;&#1099;%20&#1085;&#1072;%202009%20&#1075;&#1086;&#1076;/&#1052;&#1054;/WORK%20(&#1058;&#1057;&#1054;)-&#1086;&#1082;&#1086;&#1085;&#1095;&#1072;&#1090;&#1077;&#1083;&#1100;&#1085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ЦТ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таблица фс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Заголовок"/>
      <sheetName val="6"/>
      <sheetName val="эл ст"/>
      <sheetName val="Справочники"/>
      <sheetName val="Закупки"/>
      <sheetName val="Макро"/>
      <sheetName val="УЗ-22(2002)"/>
      <sheetName val="УЗ-21(1кв.) (2)"/>
      <sheetName val="УЗ-21(2002)"/>
      <sheetName val="УЗ-22(3кв.) (2)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Калькуляция кв"/>
      <sheetName val="Balance Sheet"/>
      <sheetName val="Константы"/>
      <sheetName val="инвестиции 2007"/>
      <sheetName val="1997"/>
      <sheetName val="1998"/>
      <sheetName val="9-1"/>
      <sheetName val="хар-ка земли 1 "/>
      <sheetName val="Коррект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Приложение 1"/>
      <sheetName val="1.11"/>
      <sheetName val="СписочнаяЧисленность"/>
      <sheetName val="Temp_TOV"/>
      <sheetName val="ф.2 за 4 кв.2005"/>
      <sheetName val="БФ-2-8-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труктура по"/>
      <sheetName val="Баланс энергии"/>
      <sheetName val="Баланс мощности"/>
      <sheetName val="П2.1"/>
      <sheetName val="П2.2"/>
      <sheetName val="Ввод выбытие ОС"/>
      <sheetName val="Расчет амортизации"/>
      <sheetName val="амортизация по уровням напряжен"/>
      <sheetName val="П.1.17"/>
      <sheetName val="численность"/>
      <sheetName val="П.1.16. оплата труда"/>
      <sheetName val="ЕСН"/>
      <sheetName val="ГСМ"/>
      <sheetName val="материалы"/>
      <sheetName val="Ремонты 2007"/>
      <sheetName val="Ремонты 2006"/>
      <sheetName val="Ремонты 2005"/>
      <sheetName val="Сводная ремонт"/>
      <sheetName val="УПХ"/>
      <sheetName val="УНПХ"/>
      <sheetName val="Земельный налог"/>
      <sheetName val="Пл за Зем"/>
      <sheetName val="Транспортн"/>
      <sheetName val="Экол пл"/>
      <sheetName val="ОТ и ТБ"/>
      <sheetName val="Аренда им"/>
      <sheetName val="Команд"/>
      <sheetName val="Обуч"/>
      <sheetName val="Страхов"/>
      <sheetName val="Др проч"/>
      <sheetName val="Услуги банков"/>
      <sheetName val="проценты кредит"/>
      <sheetName val="Н на Им"/>
      <sheetName val="долги"/>
      <sheetName val="др внереал расходы"/>
      <sheetName val=" КВЛ 2007"/>
      <sheetName val=" КВЛ 2006"/>
      <sheetName val=" КВЛ 2005"/>
      <sheetName val="КВЛ Сводная "/>
      <sheetName val="отчисления собств дивиденды"/>
      <sheetName val="соц характер"/>
      <sheetName val="резервный фонд"/>
      <sheetName val="прочие расходы прибыль"/>
      <sheetName val="выпадающий доход"/>
      <sheetName val=" НВВ передача"/>
      <sheetName val="П.1.18. Калькуляция"/>
      <sheetName val="П.1.21 Прибыль"/>
      <sheetName val="НВВ общая"/>
      <sheetName val="Расчет тарифа ЭСО"/>
      <sheetName val="Расчет тарифа эксперты"/>
      <sheetName val="_НВВ передача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аланс энергии"/>
      <sheetName val="Баланс мощности"/>
      <sheetName val="П2.1"/>
      <sheetName val="П2.2"/>
      <sheetName val="Ввод выбытие ОС"/>
      <sheetName val="Расчет амортизации"/>
      <sheetName val="амортизация по уровням напряжен"/>
      <sheetName val="П.1.17"/>
      <sheetName val="численность"/>
      <sheetName val="П.1.16. оплата труда"/>
      <sheetName val="ЕСН"/>
      <sheetName val="материалы"/>
      <sheetName val="Ремонты 2009"/>
      <sheetName val="Сводная ремонт"/>
      <sheetName val="УПХ"/>
      <sheetName val="УНПХ"/>
      <sheetName val="Пл за Зем"/>
      <sheetName val="Транспортн"/>
      <sheetName val="Экол пл"/>
      <sheetName val="ОТ и ТБ"/>
      <sheetName val="Аренда им"/>
      <sheetName val="Команд"/>
      <sheetName val="Обуч"/>
      <sheetName val="Страхов"/>
      <sheetName val="Др проч"/>
      <sheetName val="Услуги банков"/>
      <sheetName val="Н на Им"/>
      <sheetName val="др внереал расходы"/>
      <sheetName val=" КВЛ 2009"/>
      <sheetName val=" КВЛ 2008"/>
      <sheetName val=" КВЛ 2007"/>
      <sheetName val="КВЛ Сводная "/>
      <sheetName val="соц характер"/>
      <sheetName val="прочие расходы прибыль"/>
      <sheetName val=" НВВ передача"/>
      <sheetName val="П.1.18. Калькуляция"/>
      <sheetName val="П.1.21 Прибыль"/>
      <sheetName val="НВВ общая"/>
      <sheetName val="П1.24"/>
      <sheetName val="П1.25"/>
      <sheetName val="TEHSHEET"/>
      <sheetName val="П2_1"/>
      <sheetName val="П_1_17"/>
      <sheetName val="П_1_16_ оплата труда"/>
      <sheetName val="_КВЛ 2009"/>
      <sheetName val="_НВВ передача"/>
      <sheetName val="П_1_18_ Калькуляция"/>
      <sheetName val="П_1_21 Прибыль"/>
      <sheetName val="П1_24"/>
      <sheetName val="П1_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35" activeCellId="0" sqref="C35:G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6" min="3" style="1" width="16.99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G3" s="3"/>
    </row>
    <row r="4" customFormat="false" ht="64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G5" s="5" t="s">
        <v>1</v>
      </c>
    </row>
    <row r="7" customFormat="false" ht="18.75" hidden="false" customHeight="false" outlineLevel="0" collapsed="false">
      <c r="B7" s="6" t="s">
        <v>2</v>
      </c>
      <c r="C7" s="6"/>
      <c r="D7" s="6"/>
      <c r="E7" s="6"/>
      <c r="F7" s="6"/>
      <c r="G7" s="6"/>
      <c r="I7" s="5"/>
    </row>
    <row r="8" customFormat="false" ht="19.5" hidden="false" customHeight="false" outlineLevel="0" collapsed="false">
      <c r="B8" s="7"/>
      <c r="C8" s="7"/>
      <c r="D8" s="7"/>
      <c r="E8" s="7"/>
      <c r="F8" s="7"/>
      <c r="G8" s="7"/>
    </row>
    <row r="9" customFormat="false" ht="19.5" hidden="false" customHeight="false" outlineLevel="0" collapsed="false">
      <c r="A9" s="8" t="s">
        <v>3</v>
      </c>
      <c r="B9" s="9" t="s">
        <v>4</v>
      </c>
      <c r="C9" s="10" t="s">
        <v>5</v>
      </c>
      <c r="D9" s="10"/>
      <c r="E9" s="10"/>
      <c r="F9" s="10"/>
      <c r="G9" s="10"/>
    </row>
    <row r="10" customFormat="false" ht="37.5" hidden="false" customHeight="true" outlineLevel="0" collapsed="false">
      <c r="A10" s="11" t="s">
        <v>6</v>
      </c>
      <c r="B10" s="12" t="s">
        <v>7</v>
      </c>
      <c r="C10" s="13" t="s">
        <v>8</v>
      </c>
      <c r="D10" s="13"/>
      <c r="E10" s="13"/>
      <c r="F10" s="13"/>
      <c r="G10" s="13"/>
    </row>
    <row r="11" customFormat="false" ht="18.75" hidden="false" customHeight="true" outlineLevel="0" collapsed="false">
      <c r="A11" s="14"/>
      <c r="B11" s="15" t="s">
        <v>9</v>
      </c>
      <c r="C11" s="13" t="s">
        <v>8</v>
      </c>
      <c r="D11" s="13"/>
      <c r="E11" s="13"/>
      <c r="F11" s="13"/>
      <c r="G11" s="13"/>
    </row>
    <row r="12" customFormat="false" ht="18.75" hidden="false" customHeight="true" outlineLevel="0" collapsed="false">
      <c r="A12" s="14"/>
      <c r="B12" s="15" t="s">
        <v>10</v>
      </c>
      <c r="C12" s="13" t="s">
        <v>11</v>
      </c>
      <c r="D12" s="13"/>
      <c r="E12" s="13"/>
      <c r="F12" s="13"/>
      <c r="G12" s="13"/>
    </row>
    <row r="13" customFormat="false" ht="18.75" hidden="false" customHeight="true" outlineLevel="0" collapsed="false">
      <c r="A13" s="14" t="s">
        <v>12</v>
      </c>
      <c r="B13" s="15" t="s">
        <v>13</v>
      </c>
      <c r="C13" s="13"/>
      <c r="D13" s="13"/>
      <c r="E13" s="13"/>
      <c r="F13" s="13"/>
      <c r="G13" s="13"/>
    </row>
    <row r="14" customFormat="false" ht="18.75" hidden="false" customHeight="true" outlineLevel="0" collapsed="false">
      <c r="A14" s="14" t="s">
        <v>14</v>
      </c>
      <c r="B14" s="15" t="s">
        <v>15</v>
      </c>
      <c r="C14" s="13"/>
      <c r="D14" s="13"/>
      <c r="E14" s="13"/>
      <c r="F14" s="13"/>
      <c r="G14" s="13"/>
    </row>
    <row r="15" customFormat="false" ht="18.75" hidden="false" customHeight="true" outlineLevel="0" collapsed="false">
      <c r="A15" s="14"/>
      <c r="B15" s="15" t="s">
        <v>16</v>
      </c>
      <c r="C15" s="13" t="s">
        <v>17</v>
      </c>
      <c r="D15" s="13"/>
      <c r="E15" s="13"/>
      <c r="F15" s="13"/>
      <c r="G15" s="13"/>
    </row>
    <row r="16" customFormat="false" ht="18.75" hidden="false" customHeight="true" outlineLevel="0" collapsed="false">
      <c r="A16" s="14"/>
      <c r="B16" s="15" t="s">
        <v>18</v>
      </c>
      <c r="C16" s="13" t="s">
        <v>17</v>
      </c>
      <c r="D16" s="13"/>
      <c r="E16" s="13"/>
      <c r="F16" s="13"/>
      <c r="G16" s="13"/>
    </row>
    <row r="17" customFormat="false" ht="18.75" hidden="false" customHeight="true" outlineLevel="0" collapsed="false">
      <c r="A17" s="14" t="s">
        <v>19</v>
      </c>
      <c r="B17" s="15" t="s">
        <v>20</v>
      </c>
      <c r="C17" s="13" t="n">
        <v>3327100658</v>
      </c>
      <c r="D17" s="13"/>
      <c r="E17" s="13"/>
      <c r="F17" s="13"/>
      <c r="G17" s="13"/>
    </row>
    <row r="18" customFormat="false" ht="18.75" hidden="false" customHeight="true" outlineLevel="0" collapsed="false">
      <c r="A18" s="14" t="s">
        <v>21</v>
      </c>
      <c r="B18" s="15" t="s">
        <v>22</v>
      </c>
      <c r="C18" s="13" t="n">
        <v>332701001</v>
      </c>
      <c r="D18" s="13"/>
      <c r="E18" s="13"/>
      <c r="F18" s="13"/>
      <c r="G18" s="13"/>
    </row>
    <row r="19" customFormat="false" ht="18.75" hidden="false" customHeight="true" outlineLevel="0" collapsed="false">
      <c r="A19" s="14" t="s">
        <v>23</v>
      </c>
      <c r="B19" s="15" t="s">
        <v>24</v>
      </c>
      <c r="C19" s="13" t="s">
        <v>25</v>
      </c>
      <c r="D19" s="13"/>
      <c r="E19" s="13"/>
      <c r="F19" s="13"/>
      <c r="G19" s="13"/>
    </row>
    <row r="20" customFormat="false" ht="18.75" hidden="false" customHeight="true" outlineLevel="0" collapsed="false">
      <c r="A20" s="14"/>
      <c r="B20" s="15" t="s">
        <v>26</v>
      </c>
      <c r="C20" s="13" t="s">
        <v>27</v>
      </c>
      <c r="D20" s="13"/>
      <c r="E20" s="13"/>
      <c r="F20" s="13"/>
      <c r="G20" s="13"/>
    </row>
    <row r="21" customFormat="false" ht="18.75" hidden="false" customHeight="true" outlineLevel="0" collapsed="false">
      <c r="A21" s="14"/>
      <c r="B21" s="15" t="s">
        <v>28</v>
      </c>
      <c r="C21" s="13"/>
      <c r="D21" s="13"/>
      <c r="E21" s="13"/>
      <c r="F21" s="13"/>
      <c r="G21" s="13"/>
    </row>
    <row r="22" customFormat="false" ht="18.75" hidden="false" customHeight="true" outlineLevel="0" collapsed="false">
      <c r="A22" s="14" t="s">
        <v>29</v>
      </c>
      <c r="B22" s="15" t="s">
        <v>30</v>
      </c>
      <c r="C22" s="13" t="s">
        <v>31</v>
      </c>
      <c r="D22" s="13"/>
      <c r="E22" s="13"/>
      <c r="F22" s="13"/>
      <c r="G22" s="13"/>
    </row>
    <row r="23" customFormat="false" ht="18.75" hidden="false" customHeight="true" outlineLevel="0" collapsed="false">
      <c r="A23" s="14"/>
      <c r="B23" s="15" t="s">
        <v>26</v>
      </c>
      <c r="C23" s="13" t="s">
        <v>32</v>
      </c>
      <c r="D23" s="13"/>
      <c r="E23" s="13"/>
      <c r="F23" s="13"/>
      <c r="G23" s="13"/>
    </row>
    <row r="24" customFormat="false" ht="18.75" hidden="false" customHeight="true" outlineLevel="0" collapsed="false">
      <c r="A24" s="14" t="s">
        <v>33</v>
      </c>
      <c r="B24" s="15" t="s">
        <v>34</v>
      </c>
      <c r="C24" s="13" t="s">
        <v>35</v>
      </c>
      <c r="D24" s="13"/>
      <c r="E24" s="13"/>
      <c r="F24" s="13"/>
      <c r="G24" s="13"/>
    </row>
    <row r="25" customFormat="false" ht="18.75" hidden="false" customHeight="true" outlineLevel="0" collapsed="false">
      <c r="A25" s="14"/>
      <c r="B25" s="15" t="s">
        <v>26</v>
      </c>
      <c r="C25" s="13" t="s">
        <v>36</v>
      </c>
      <c r="D25" s="13"/>
      <c r="E25" s="13"/>
      <c r="F25" s="13"/>
      <c r="G25" s="13"/>
    </row>
    <row r="26" customFormat="false" ht="18.75" hidden="false" customHeight="true" outlineLevel="0" collapsed="false">
      <c r="A26" s="14" t="s">
        <v>37</v>
      </c>
      <c r="B26" s="15" t="s">
        <v>38</v>
      </c>
      <c r="C26" s="13" t="s">
        <v>39</v>
      </c>
      <c r="D26" s="13"/>
      <c r="E26" s="13"/>
      <c r="F26" s="13"/>
      <c r="G26" s="13"/>
    </row>
    <row r="27" customFormat="false" ht="18.75" hidden="false" customHeight="true" outlineLevel="0" collapsed="false">
      <c r="A27" s="14"/>
      <c r="B27" s="15" t="s">
        <v>26</v>
      </c>
      <c r="C27" s="13" t="s">
        <v>40</v>
      </c>
      <c r="D27" s="13"/>
      <c r="E27" s="13"/>
      <c r="F27" s="13"/>
      <c r="G27" s="13"/>
    </row>
    <row r="28" customFormat="false" ht="18.75" hidden="false" customHeight="true" outlineLevel="0" collapsed="false">
      <c r="A28" s="14" t="s">
        <v>41</v>
      </c>
      <c r="B28" s="15" t="s">
        <v>42</v>
      </c>
      <c r="C28" s="13" t="s">
        <v>35</v>
      </c>
      <c r="D28" s="13"/>
      <c r="E28" s="13"/>
      <c r="F28" s="13"/>
      <c r="G28" s="13"/>
    </row>
    <row r="29" customFormat="false" ht="18.75" hidden="false" customHeight="true" outlineLevel="0" collapsed="false">
      <c r="A29" s="14"/>
      <c r="B29" s="15" t="s">
        <v>26</v>
      </c>
      <c r="C29" s="13" t="s">
        <v>36</v>
      </c>
      <c r="D29" s="13"/>
      <c r="E29" s="13"/>
      <c r="F29" s="13"/>
      <c r="G29" s="13"/>
    </row>
    <row r="30" customFormat="false" ht="18.75" hidden="false" customHeight="true" outlineLevel="0" collapsed="false">
      <c r="A30" s="14"/>
      <c r="B30" s="15" t="s">
        <v>28</v>
      </c>
      <c r="C30" s="13"/>
      <c r="D30" s="13"/>
      <c r="E30" s="13"/>
      <c r="F30" s="13"/>
      <c r="G30" s="13"/>
    </row>
    <row r="31" customFormat="false" ht="18.75" hidden="false" customHeight="true" outlineLevel="0" collapsed="false">
      <c r="A31" s="14" t="s">
        <v>43</v>
      </c>
      <c r="B31" s="15" t="s">
        <v>44</v>
      </c>
      <c r="C31" s="13"/>
      <c r="D31" s="13"/>
      <c r="E31" s="13"/>
      <c r="F31" s="13"/>
      <c r="G31" s="13"/>
    </row>
    <row r="32" customFormat="false" ht="18.75" hidden="false" customHeight="true" outlineLevel="0" collapsed="false">
      <c r="A32" s="14"/>
      <c r="B32" s="15" t="s">
        <v>45</v>
      </c>
      <c r="C32" s="13" t="s">
        <v>46</v>
      </c>
      <c r="D32" s="13"/>
      <c r="E32" s="13"/>
      <c r="F32" s="13"/>
      <c r="G32" s="13"/>
    </row>
    <row r="33" customFormat="false" ht="18.75" hidden="false" customHeight="true" outlineLevel="0" collapsed="false">
      <c r="A33" s="14"/>
      <c r="B33" s="15" t="s">
        <v>47</v>
      </c>
      <c r="C33" s="13" t="s">
        <v>48</v>
      </c>
      <c r="D33" s="13"/>
      <c r="E33" s="13"/>
      <c r="F33" s="13"/>
      <c r="G33" s="13"/>
    </row>
    <row r="34" customFormat="false" ht="18.75" hidden="false" customHeight="true" outlineLevel="0" collapsed="false">
      <c r="A34" s="14"/>
      <c r="B34" s="15" t="s">
        <v>49</v>
      </c>
      <c r="C34" s="13" t="s">
        <v>50</v>
      </c>
      <c r="D34" s="13"/>
      <c r="E34" s="13"/>
      <c r="F34" s="13"/>
      <c r="G34" s="13"/>
    </row>
    <row r="35" customFormat="false" ht="18.75" hidden="false" customHeight="true" outlineLevel="0" collapsed="false">
      <c r="A35" s="14"/>
      <c r="B35" s="15" t="s">
        <v>51</v>
      </c>
      <c r="C35" s="13" t="n">
        <v>41708716</v>
      </c>
      <c r="D35" s="13"/>
      <c r="E35" s="13"/>
      <c r="F35" s="13"/>
      <c r="G35" s="13"/>
    </row>
    <row r="36" customFormat="false" ht="18.75" hidden="false" customHeight="true" outlineLevel="0" collapsed="false">
      <c r="B36" s="16"/>
      <c r="C36" s="13"/>
      <c r="D36" s="13"/>
      <c r="E36" s="13"/>
      <c r="F36" s="13"/>
      <c r="G36" s="13"/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B38" s="16"/>
    </row>
    <row r="39" customFormat="false" ht="12.75" hidden="false" customHeight="false" outlineLevel="0" collapsed="false">
      <c r="B39" s="16"/>
    </row>
    <row r="40" customFormat="false" ht="12.75" hidden="false" customHeight="false" outlineLevel="0" collapsed="false">
      <c r="B40" s="16"/>
    </row>
    <row r="41" customFormat="false" ht="12.75" hidden="false" customHeight="false" outlineLevel="0" collapsed="false">
      <c r="B41" s="16"/>
    </row>
    <row r="42" customFormat="false" ht="12.75" hidden="false" customHeight="false" outlineLevel="0" collapsed="false">
      <c r="B42" s="16"/>
    </row>
    <row r="43" customFormat="false" ht="12.75" hidden="false" customHeight="false" outlineLevel="0" collapsed="false">
      <c r="B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  <row r="127" customFormat="false" ht="12.75" hidden="false" customHeight="false" outlineLevel="0" collapsed="false">
      <c r="B127" s="16"/>
    </row>
    <row r="128" customFormat="false" ht="12.75" hidden="false" customHeight="false" outlineLevel="0" collapsed="false">
      <c r="B128" s="16"/>
    </row>
    <row r="129" customFormat="false" ht="12.75" hidden="false" customHeight="false" outlineLevel="0" collapsed="false">
      <c r="B129" s="16"/>
    </row>
    <row r="130" customFormat="false" ht="12.75" hidden="false" customHeight="false" outlineLevel="0" collapsed="false">
      <c r="B130" s="16"/>
    </row>
    <row r="131" customFormat="false" ht="12.75" hidden="false" customHeight="false" outlineLevel="0" collapsed="false">
      <c r="B131" s="16"/>
    </row>
    <row r="132" customFormat="false" ht="12.75" hidden="false" customHeight="false" outlineLevel="0" collapsed="false">
      <c r="B132" s="16"/>
    </row>
    <row r="133" customFormat="false" ht="12.75" hidden="false" customHeight="false" outlineLevel="0" collapsed="false">
      <c r="B133" s="16"/>
    </row>
    <row r="134" customFormat="false" ht="12.75" hidden="false" customHeight="false" outlineLevel="0" collapsed="false">
      <c r="B134" s="16"/>
    </row>
    <row r="135" customFormat="false" ht="12.75" hidden="false" customHeight="false" outlineLevel="0" collapsed="false">
      <c r="B135" s="16"/>
    </row>
    <row r="136" customFormat="false" ht="12.75" hidden="false" customHeight="false" outlineLevel="0" collapsed="false">
      <c r="B136" s="16"/>
    </row>
    <row r="137" customFormat="false" ht="12.75" hidden="false" customHeight="false" outlineLevel="0" collapsed="false">
      <c r="B137" s="16"/>
    </row>
    <row r="138" customFormat="false" ht="12.75" hidden="false" customHeight="false" outlineLevel="0" collapsed="false">
      <c r="B138" s="16"/>
    </row>
    <row r="139" customFormat="false" ht="12.75" hidden="false" customHeight="false" outlineLevel="0" collapsed="false">
      <c r="B139" s="16"/>
    </row>
    <row r="140" customFormat="false" ht="12.75" hidden="false" customHeight="false" outlineLevel="0" collapsed="false">
      <c r="B140" s="16"/>
    </row>
    <row r="141" customFormat="false" ht="12.75" hidden="false" customHeight="false" outlineLevel="0" collapsed="false">
      <c r="B141" s="16"/>
    </row>
    <row r="142" customFormat="false" ht="12.75" hidden="false" customHeight="false" outlineLevel="0" collapsed="false">
      <c r="B142" s="16"/>
    </row>
    <row r="143" customFormat="false" ht="12.75" hidden="false" customHeight="false" outlineLevel="0" collapsed="false">
      <c r="B143" s="16"/>
    </row>
    <row r="144" customFormat="false" ht="12.75" hidden="false" customHeight="false" outlineLevel="0" collapsed="false">
      <c r="B144" s="16"/>
    </row>
    <row r="145" customFormat="false" ht="12.75" hidden="false" customHeight="false" outlineLevel="0" collapsed="false">
      <c r="B145" s="16"/>
    </row>
    <row r="146" customFormat="false" ht="12.75" hidden="false" customHeight="false" outlineLevel="0" collapsed="false">
      <c r="B146" s="16"/>
    </row>
    <row r="147" customFormat="false" ht="12.75" hidden="false" customHeight="false" outlineLevel="0" collapsed="false">
      <c r="B147" s="16"/>
    </row>
    <row r="148" customFormat="false" ht="12.75" hidden="false" customHeight="false" outlineLevel="0" collapsed="false">
      <c r="B148" s="16"/>
    </row>
    <row r="149" customFormat="false" ht="12.75" hidden="false" customHeight="false" outlineLevel="0" collapsed="false">
      <c r="B149" s="16"/>
    </row>
    <row r="150" customFormat="false" ht="12.75" hidden="false" customHeight="false" outlineLevel="0" collapsed="false">
      <c r="B150" s="16"/>
    </row>
    <row r="151" customFormat="false" ht="12.75" hidden="false" customHeight="false" outlineLevel="0" collapsed="false">
      <c r="B151" s="16"/>
    </row>
    <row r="152" customFormat="false" ht="12.75" hidden="false" customHeight="false" outlineLevel="0" collapsed="false">
      <c r="B152" s="16"/>
    </row>
    <row r="153" customFormat="false" ht="12.75" hidden="false" customHeight="false" outlineLevel="0" collapsed="false">
      <c r="B153" s="16"/>
    </row>
    <row r="154" customFormat="false" ht="12.75" hidden="false" customHeight="false" outlineLevel="0" collapsed="false">
      <c r="B154" s="16"/>
    </row>
    <row r="155" customFormat="false" ht="12.75" hidden="false" customHeight="false" outlineLevel="0" collapsed="false">
      <c r="B155" s="16"/>
    </row>
    <row r="156" customFormat="false" ht="12.75" hidden="false" customHeight="false" outlineLevel="0" collapsed="false">
      <c r="B156" s="16"/>
    </row>
    <row r="157" customFormat="false" ht="12.75" hidden="false" customHeight="false" outlineLevel="0" collapsed="false">
      <c r="B157" s="16"/>
    </row>
    <row r="158" customFormat="false" ht="12.75" hidden="false" customHeight="false" outlineLevel="0" collapsed="false">
      <c r="B158" s="16"/>
    </row>
    <row r="159" customFormat="false" ht="12.75" hidden="false" customHeight="false" outlineLevel="0" collapsed="false">
      <c r="B159" s="16"/>
    </row>
    <row r="160" customFormat="false" ht="12.75" hidden="false" customHeight="false" outlineLevel="0" collapsed="false">
      <c r="B160" s="16"/>
    </row>
    <row r="161" customFormat="false" ht="12.75" hidden="false" customHeight="false" outlineLevel="0" collapsed="false">
      <c r="B161" s="16"/>
    </row>
    <row r="162" customFormat="false" ht="12.75" hidden="false" customHeight="false" outlineLevel="0" collapsed="false">
      <c r="B162" s="16"/>
    </row>
    <row r="163" customFormat="false" ht="12.75" hidden="false" customHeight="false" outlineLevel="0" collapsed="false">
      <c r="B163" s="16"/>
    </row>
    <row r="164" customFormat="false" ht="12.75" hidden="false" customHeight="false" outlineLevel="0" collapsed="false">
      <c r="B164" s="16"/>
    </row>
    <row r="165" customFormat="false" ht="12.75" hidden="false" customHeight="false" outlineLevel="0" collapsed="false">
      <c r="B165" s="16"/>
    </row>
    <row r="166" customFormat="false" ht="12.75" hidden="false" customHeight="false" outlineLevel="0" collapsed="false">
      <c r="B166" s="16"/>
    </row>
    <row r="167" customFormat="false" ht="12.75" hidden="false" customHeight="false" outlineLevel="0" collapsed="false">
      <c r="B167" s="16"/>
    </row>
    <row r="168" customFormat="false" ht="12.75" hidden="false" customHeight="false" outlineLevel="0" collapsed="false">
      <c r="B168" s="16"/>
    </row>
    <row r="169" customFormat="false" ht="12.75" hidden="false" customHeight="false" outlineLevel="0" collapsed="false">
      <c r="B169" s="16"/>
    </row>
    <row r="170" customFormat="false" ht="12.75" hidden="false" customHeight="false" outlineLevel="0" collapsed="false">
      <c r="B170" s="16"/>
    </row>
    <row r="171" customFormat="false" ht="12.75" hidden="false" customHeight="false" outlineLevel="0" collapsed="false">
      <c r="B171" s="16"/>
    </row>
    <row r="172" customFormat="false" ht="12.75" hidden="false" customHeight="false" outlineLevel="0" collapsed="false">
      <c r="B172" s="16"/>
    </row>
    <row r="173" customFormat="false" ht="12.75" hidden="false" customHeight="false" outlineLevel="0" collapsed="false">
      <c r="B173" s="16"/>
    </row>
    <row r="174" customFormat="false" ht="12.75" hidden="false" customHeight="false" outlineLevel="0" collapsed="false">
      <c r="B174" s="16"/>
    </row>
    <row r="175" customFormat="false" ht="12.75" hidden="false" customHeight="false" outlineLevel="0" collapsed="false">
      <c r="B175" s="16"/>
    </row>
    <row r="176" customFormat="false" ht="12.75" hidden="false" customHeight="false" outlineLevel="0" collapsed="false">
      <c r="B176" s="16"/>
    </row>
    <row r="177" customFormat="false" ht="12.75" hidden="false" customHeight="false" outlineLevel="0" collapsed="false">
      <c r="B177" s="16"/>
    </row>
    <row r="178" customFormat="false" ht="12.75" hidden="false" customHeight="false" outlineLevel="0" collapsed="false">
      <c r="B178" s="16"/>
    </row>
    <row r="179" customFormat="false" ht="12.75" hidden="false" customHeight="false" outlineLevel="0" collapsed="false">
      <c r="B179" s="16"/>
    </row>
    <row r="180" customFormat="false" ht="12.75" hidden="false" customHeight="false" outlineLevel="0" collapsed="false">
      <c r="B180" s="16"/>
    </row>
    <row r="181" customFormat="false" ht="12.75" hidden="false" customHeight="false" outlineLevel="0" collapsed="false">
      <c r="B181" s="16"/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B194" s="16"/>
    </row>
    <row r="195" customFormat="false" ht="12.75" hidden="false" customHeight="false" outlineLevel="0" collapsed="false">
      <c r="B195" s="16"/>
    </row>
    <row r="196" customFormat="false" ht="12.75" hidden="false" customHeight="false" outlineLevel="0" collapsed="false">
      <c r="B196" s="16"/>
    </row>
    <row r="197" customFormat="false" ht="12.75" hidden="false" customHeight="false" outlineLevel="0" collapsed="false">
      <c r="B197" s="16"/>
    </row>
    <row r="198" customFormat="false" ht="12.75" hidden="false" customHeight="false" outlineLevel="0" collapsed="false">
      <c r="B198" s="16"/>
    </row>
    <row r="199" customFormat="false" ht="12.75" hidden="false" customHeight="false" outlineLevel="0" collapsed="false">
      <c r="B199" s="16"/>
    </row>
    <row r="200" customFormat="false" ht="12.75" hidden="false" customHeight="false" outlineLevel="0" collapsed="false">
      <c r="B200" s="16"/>
    </row>
    <row r="201" customFormat="false" ht="12.75" hidden="false" customHeight="false" outlineLevel="0" collapsed="false">
      <c r="B201" s="16"/>
    </row>
  </sheetData>
  <mergeCells count="30">
    <mergeCell ref="A4:G4"/>
    <mergeCell ref="B7:G7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F14" activeCellId="0" sqref="F1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9" width="5.85"/>
    <col collapsed="false" customWidth="true" hidden="false" outlineLevel="0" max="2" min="2" style="461" width="44.41"/>
    <col collapsed="false" customWidth="true" hidden="false" outlineLevel="0" max="3" min="3" style="461" width="16.42"/>
    <col collapsed="false" customWidth="true" hidden="false" outlineLevel="0" max="4" min="4" style="461" width="14.85"/>
    <col collapsed="false" customWidth="true" hidden="false" outlineLevel="0" max="5" min="5" style="461" width="12.99"/>
    <col collapsed="false" customWidth="true" hidden="false" outlineLevel="0" max="6" min="6" style="29" width="15.28"/>
    <col collapsed="false" customWidth="true" hidden="true" outlineLevel="1" max="7" min="7" style="29" width="13.28"/>
    <col collapsed="false" customWidth="true" hidden="false" outlineLevel="0" max="8" min="8" style="29" width="19.99"/>
    <col collapsed="false" customWidth="true" hidden="false" outlineLevel="0" max="9" min="9" style="29" width="10.56"/>
    <col collapsed="false" customWidth="true" hidden="false" outlineLevel="0" max="12" min="10" style="29" width="15.7"/>
    <col collapsed="false" customWidth="false" hidden="false" outlineLevel="0" max="257" min="13" style="29" width="9.14"/>
  </cols>
  <sheetData>
    <row r="1" customFormat="false" ht="15.75" hidden="false" customHeight="false" outlineLevel="0" collapsed="false">
      <c r="F1" s="346" t="s">
        <v>294</v>
      </c>
    </row>
    <row r="2" s="76" customFormat="true" ht="15.75" hidden="false" customHeight="false" outlineLevel="0" collapsed="false">
      <c r="B2" s="520"/>
      <c r="C2" s="520"/>
      <c r="D2" s="520"/>
      <c r="E2" s="185"/>
      <c r="H2" s="29"/>
      <c r="I2" s="29"/>
    </row>
    <row r="3" s="76" customFormat="true" ht="48" hidden="false" customHeight="true" outlineLevel="0" collapsed="false">
      <c r="A3" s="521" t="s">
        <v>295</v>
      </c>
      <c r="B3" s="522" t="s">
        <v>295</v>
      </c>
      <c r="C3" s="522"/>
      <c r="D3" s="522"/>
      <c r="E3" s="522"/>
      <c r="F3" s="522"/>
      <c r="G3" s="522"/>
      <c r="H3" s="521"/>
      <c r="I3" s="521"/>
      <c r="J3" s="521"/>
      <c r="K3" s="521"/>
      <c r="L3" s="521"/>
      <c r="M3" s="521"/>
      <c r="N3" s="521"/>
    </row>
    <row r="4" s="76" customFormat="true" ht="17.25" hidden="false" customHeight="true" outlineLevel="0" collapsed="false">
      <c r="A4" s="523"/>
      <c r="B4" s="523"/>
      <c r="C4" s="523"/>
      <c r="D4" s="523"/>
      <c r="F4" s="524" t="s">
        <v>268</v>
      </c>
      <c r="H4" s="29"/>
      <c r="I4" s="29"/>
    </row>
    <row r="5" s="17" customFormat="true" ht="21.75" hidden="false" customHeight="true" outlineLevel="0" collapsed="false">
      <c r="A5" s="525" t="s">
        <v>55</v>
      </c>
      <c r="B5" s="526" t="s">
        <v>4</v>
      </c>
      <c r="C5" s="527" t="s">
        <v>296</v>
      </c>
      <c r="D5" s="527"/>
      <c r="E5" s="527" t="s">
        <v>243</v>
      </c>
      <c r="F5" s="528" t="s">
        <v>244</v>
      </c>
      <c r="G5" s="528"/>
    </row>
    <row r="6" s="17" customFormat="true" ht="44.25" hidden="false" customHeight="true" outlineLevel="0" collapsed="false">
      <c r="A6" s="525"/>
      <c r="B6" s="526"/>
      <c r="C6" s="529" t="s">
        <v>297</v>
      </c>
      <c r="D6" s="530" t="s">
        <v>298</v>
      </c>
      <c r="E6" s="530" t="s">
        <v>299</v>
      </c>
      <c r="F6" s="530" t="s">
        <v>300</v>
      </c>
      <c r="G6" s="531" t="s">
        <v>301</v>
      </c>
    </row>
    <row r="7" s="157" customFormat="true" ht="13.5" hidden="false" customHeight="true" outlineLevel="0" collapsed="false">
      <c r="A7" s="532" t="n">
        <v>1</v>
      </c>
      <c r="B7" s="533" t="n">
        <v>1</v>
      </c>
      <c r="C7" s="534" t="n">
        <v>2</v>
      </c>
      <c r="D7" s="535" t="n">
        <v>3</v>
      </c>
      <c r="E7" s="534" t="n">
        <v>4</v>
      </c>
      <c r="F7" s="534" t="n">
        <v>5</v>
      </c>
      <c r="G7" s="536" t="n">
        <v>6</v>
      </c>
    </row>
    <row r="8" customFormat="false" ht="48" hidden="false" customHeight="true" outlineLevel="0" collapsed="false">
      <c r="A8" s="537" t="s">
        <v>6</v>
      </c>
      <c r="B8" s="441" t="s">
        <v>302</v>
      </c>
      <c r="C8" s="538" t="s">
        <v>78</v>
      </c>
      <c r="D8" s="539" t="n">
        <v>1774.1</v>
      </c>
      <c r="E8" s="539" t="n">
        <v>1774.1</v>
      </c>
      <c r="F8" s="539" t="n">
        <v>1774.1</v>
      </c>
      <c r="G8" s="540"/>
      <c r="I8" s="541"/>
      <c r="J8" s="541"/>
      <c r="K8" s="541"/>
      <c r="L8" s="541"/>
      <c r="M8" s="541"/>
      <c r="N8" s="541"/>
    </row>
    <row r="9" customFormat="false" ht="27.2" hidden="false" customHeight="true" outlineLevel="0" collapsed="false">
      <c r="A9" s="542" t="s">
        <v>12</v>
      </c>
      <c r="B9" s="445" t="s">
        <v>272</v>
      </c>
      <c r="C9" s="543" t="s">
        <v>78</v>
      </c>
      <c r="D9" s="539"/>
      <c r="E9" s="539"/>
      <c r="F9" s="372" t="n">
        <f aca="false">'Ввод выбытие ОС'!F12</f>
        <v>0</v>
      </c>
      <c r="G9" s="540"/>
      <c r="I9" s="544"/>
      <c r="J9" s="544"/>
      <c r="K9" s="544"/>
      <c r="L9" s="544"/>
      <c r="M9" s="544"/>
      <c r="N9" s="544"/>
    </row>
    <row r="10" customFormat="false" ht="31.5" hidden="false" customHeight="true" outlineLevel="0" collapsed="false">
      <c r="A10" s="542" t="s">
        <v>14</v>
      </c>
      <c r="B10" s="445" t="s">
        <v>273</v>
      </c>
      <c r="C10" s="543" t="s">
        <v>78</v>
      </c>
      <c r="D10" s="539"/>
      <c r="E10" s="539"/>
      <c r="F10" s="372" t="n">
        <f aca="false">'Ввод выбытие ОС'!F40</f>
        <v>0</v>
      </c>
      <c r="G10" s="540"/>
      <c r="I10" s="544"/>
      <c r="J10" s="544"/>
      <c r="K10" s="544"/>
      <c r="L10" s="544"/>
      <c r="M10" s="544"/>
      <c r="N10" s="544"/>
    </row>
    <row r="11" customFormat="false" ht="38.45" hidden="false" customHeight="true" outlineLevel="0" collapsed="false">
      <c r="A11" s="542" t="s">
        <v>19</v>
      </c>
      <c r="B11" s="445" t="s">
        <v>303</v>
      </c>
      <c r="C11" s="543" t="s">
        <v>78</v>
      </c>
      <c r="D11" s="545" t="n">
        <f aca="false">D8+D9-D10</f>
        <v>1774.1</v>
      </c>
      <c r="E11" s="545" t="n">
        <f aca="false">E8+E9-E10</f>
        <v>1774.1</v>
      </c>
      <c r="F11" s="372" t="n">
        <f aca="false">F8+F9-F10</f>
        <v>1774.1</v>
      </c>
      <c r="G11" s="546" t="n">
        <f aca="false">G8+G9-G10</f>
        <v>0</v>
      </c>
      <c r="I11" s="544"/>
      <c r="J11" s="544"/>
      <c r="K11" s="544"/>
      <c r="L11" s="544"/>
      <c r="M11" s="544"/>
      <c r="N11" s="544"/>
    </row>
    <row r="12" customFormat="false" ht="36.75" hidden="false" customHeight="true" outlineLevel="0" collapsed="false">
      <c r="A12" s="542" t="s">
        <v>21</v>
      </c>
      <c r="B12" s="445" t="s">
        <v>304</v>
      </c>
      <c r="C12" s="543" t="s">
        <v>78</v>
      </c>
      <c r="D12" s="545" t="n">
        <f aca="false">(D8+D11)/2</f>
        <v>1774.1</v>
      </c>
      <c r="E12" s="545" t="n">
        <f aca="false">(E8+E11)/2</f>
        <v>1774.1</v>
      </c>
      <c r="F12" s="545" t="n">
        <f aca="false">(F8+F11)/2</f>
        <v>1774.1</v>
      </c>
      <c r="G12" s="546" t="n">
        <f aca="false">(G8+G11)/2</f>
        <v>0</v>
      </c>
      <c r="I12" s="544"/>
      <c r="J12" s="544"/>
      <c r="K12" s="544"/>
      <c r="L12" s="544"/>
      <c r="M12" s="544"/>
      <c r="N12" s="544"/>
    </row>
    <row r="13" customFormat="false" ht="31.5" hidden="false" customHeight="true" outlineLevel="0" collapsed="false">
      <c r="A13" s="542" t="s">
        <v>23</v>
      </c>
      <c r="B13" s="445" t="s">
        <v>305</v>
      </c>
      <c r="C13" s="547" t="s">
        <v>78</v>
      </c>
      <c r="D13" s="548" t="n">
        <f aca="false">IF(D12=0,0,D14/D12*100)</f>
        <v>1.09914886421284</v>
      </c>
      <c r="E13" s="548" t="n">
        <f aca="false">IF(E12=0,0,E14/E12*100)</f>
        <v>0.946959021475678</v>
      </c>
      <c r="F13" s="548" t="n">
        <f aca="false">IF(F12=0,0,F14/F12*100)</f>
        <v>1.08223888168649</v>
      </c>
      <c r="G13" s="549" t="n">
        <f aca="false">IF(G12=0,0,G14/G12*100)</f>
        <v>0</v>
      </c>
      <c r="I13" s="544"/>
      <c r="J13" s="544"/>
      <c r="K13" s="544"/>
      <c r="L13" s="544"/>
      <c r="M13" s="544"/>
      <c r="N13" s="544"/>
    </row>
    <row r="14" customFormat="false" ht="36" hidden="false" customHeight="true" outlineLevel="0" collapsed="false">
      <c r="A14" s="550" t="s">
        <v>29</v>
      </c>
      <c r="B14" s="551"/>
      <c r="C14" s="552" t="n">
        <v>16.8</v>
      </c>
      <c r="D14" s="552" t="n">
        <v>19.5</v>
      </c>
      <c r="E14" s="553" t="n">
        <v>16.8</v>
      </c>
      <c r="F14" s="554" t="n">
        <f aca="false">'Расчет амортизации'!B12</f>
        <v>19.2</v>
      </c>
      <c r="G14" s="555" t="n">
        <f aca="false">'Расчет амортизации'!C12</f>
        <v>0</v>
      </c>
      <c r="I14" s="544"/>
      <c r="J14" s="544"/>
      <c r="K14" s="544"/>
      <c r="L14" s="544"/>
      <c r="M14" s="544"/>
      <c r="N14" s="544"/>
    </row>
    <row r="15" customFormat="false" ht="15.75" hidden="false" customHeight="false" outlineLevel="0" collapsed="false">
      <c r="A15" s="556"/>
      <c r="B15" s="391"/>
      <c r="C15" s="391"/>
      <c r="D15" s="391"/>
      <c r="E15" s="391"/>
      <c r="F15" s="544"/>
      <c r="G15" s="544"/>
      <c r="H15" s="544"/>
      <c r="I15" s="544"/>
      <c r="J15" s="544"/>
      <c r="K15" s="544"/>
    </row>
    <row r="16" customFormat="false" ht="15.75" hidden="false" customHeight="false" outlineLevel="0" collapsed="false">
      <c r="A16" s="556"/>
      <c r="B16" s="557"/>
      <c r="C16" s="557"/>
      <c r="D16" s="557"/>
      <c r="E16" s="557"/>
      <c r="F16" s="544"/>
      <c r="G16" s="544"/>
      <c r="H16" s="544"/>
      <c r="I16" s="544"/>
      <c r="J16" s="544"/>
      <c r="K16" s="544"/>
    </row>
    <row r="17" customFormat="false" ht="15.75" hidden="false" customHeight="false" outlineLevel="0" collapsed="false">
      <c r="B17" s="558"/>
      <c r="C17" s="558"/>
      <c r="D17" s="558"/>
      <c r="E17" s="558"/>
    </row>
    <row r="21" customFormat="false" ht="15.75" hidden="false" customHeight="false" outlineLevel="0" collapsed="false">
      <c r="D21" s="559"/>
    </row>
    <row r="24" customFormat="false" ht="57" hidden="false" customHeight="true" outlineLevel="0" collapsed="false">
      <c r="A24" s="461"/>
      <c r="B24" s="29"/>
      <c r="C24" s="29"/>
      <c r="D24" s="29"/>
      <c r="E24" s="29"/>
    </row>
    <row r="25" customFormat="false" ht="15.75" hidden="false" customHeight="false" outlineLevel="0" collapsed="false">
      <c r="A25" s="461"/>
      <c r="B25" s="29"/>
      <c r="C25" s="29"/>
      <c r="D25" s="29"/>
      <c r="E25" s="29"/>
    </row>
    <row r="26" customFormat="false" ht="15.75" hidden="false" customHeight="false" outlineLevel="0" collapsed="false">
      <c r="A26" s="461"/>
      <c r="B26" s="29"/>
      <c r="C26" s="29"/>
      <c r="D26" s="29"/>
      <c r="E26" s="29"/>
    </row>
    <row r="27" customFormat="false" ht="15.75" hidden="false" customHeight="false" outlineLevel="0" collapsed="false">
      <c r="A27" s="461"/>
      <c r="B27" s="29"/>
      <c r="C27" s="29"/>
      <c r="D27" s="29"/>
      <c r="E27" s="29"/>
    </row>
    <row r="28" customFormat="false" ht="15.75" hidden="false" customHeight="false" outlineLevel="0" collapsed="false">
      <c r="A28" s="461"/>
      <c r="B28" s="29"/>
      <c r="C28" s="29"/>
      <c r="D28" s="29"/>
      <c r="E28" s="29"/>
    </row>
    <row r="29" customFormat="false" ht="15.75" hidden="false" customHeight="false" outlineLevel="0" collapsed="false">
      <c r="A29" s="461"/>
      <c r="B29" s="29"/>
      <c r="C29" s="29"/>
      <c r="D29" s="29"/>
      <c r="E29" s="29"/>
    </row>
    <row r="30" customFormat="false" ht="15.75" hidden="false" customHeight="false" outlineLevel="0" collapsed="false">
      <c r="A30" s="461"/>
      <c r="B30" s="29"/>
      <c r="C30" s="29"/>
      <c r="D30" s="29"/>
      <c r="E30" s="29"/>
    </row>
    <row r="31" customFormat="false" ht="15.75" hidden="false" customHeight="false" outlineLevel="0" collapsed="false">
      <c r="A31" s="461"/>
      <c r="B31" s="29"/>
      <c r="C31" s="29"/>
      <c r="D31" s="29"/>
      <c r="E31" s="29"/>
    </row>
    <row r="32" customFormat="false" ht="15.75" hidden="false" customHeight="false" outlineLevel="0" collapsed="false">
      <c r="A32" s="461"/>
      <c r="B32" s="29"/>
      <c r="C32" s="29"/>
      <c r="D32" s="29"/>
      <c r="E32" s="29"/>
    </row>
    <row r="33" customFormat="false" ht="15.75" hidden="false" customHeight="false" outlineLevel="0" collapsed="false">
      <c r="A33" s="461"/>
      <c r="B33" s="29"/>
      <c r="C33" s="29"/>
      <c r="D33" s="29"/>
      <c r="E33" s="29"/>
    </row>
    <row r="34" customFormat="false" ht="15.75" hidden="false" customHeight="false" outlineLevel="0" collapsed="false">
      <c r="A34" s="461"/>
      <c r="B34" s="29"/>
      <c r="C34" s="29"/>
      <c r="D34" s="29"/>
      <c r="E34" s="29"/>
    </row>
    <row r="35" customFormat="false" ht="15.75" hidden="false" customHeight="false" outlineLevel="0" collapsed="false">
      <c r="A35" s="461"/>
      <c r="B35" s="29"/>
      <c r="C35" s="29"/>
      <c r="D35" s="29"/>
      <c r="E35" s="29"/>
    </row>
    <row r="36" customFormat="false" ht="15.75" hidden="false" customHeight="false" outlineLevel="0" collapsed="false">
      <c r="A36" s="461"/>
      <c r="B36" s="29"/>
      <c r="C36" s="29"/>
      <c r="D36" s="29"/>
      <c r="E36" s="29"/>
    </row>
    <row r="37" customFormat="false" ht="15.75" hidden="false" customHeight="false" outlineLevel="0" collapsed="false">
      <c r="A37" s="461"/>
      <c r="B37" s="29"/>
      <c r="C37" s="29"/>
      <c r="D37" s="29"/>
      <c r="E37" s="29"/>
    </row>
    <row r="38" customFormat="false" ht="15.75" hidden="false" customHeight="false" outlineLevel="0" collapsed="false">
      <c r="A38" s="461"/>
      <c r="B38" s="29"/>
      <c r="C38" s="29"/>
      <c r="D38" s="29"/>
      <c r="E38" s="29"/>
    </row>
    <row r="39" customFormat="false" ht="15.75" hidden="false" customHeight="false" outlineLevel="0" collapsed="false">
      <c r="A39" s="461"/>
      <c r="B39" s="29"/>
      <c r="C39" s="29"/>
      <c r="D39" s="29"/>
      <c r="E39" s="29"/>
    </row>
    <row r="40" customFormat="false" ht="15.75" hidden="false" customHeight="false" outlineLevel="0" collapsed="false">
      <c r="A40" s="461"/>
      <c r="B40" s="29"/>
      <c r="C40" s="29"/>
      <c r="D40" s="29"/>
      <c r="E40" s="29"/>
    </row>
    <row r="41" customFormat="false" ht="15.75" hidden="false" customHeight="false" outlineLevel="0" collapsed="false">
      <c r="A41" s="461"/>
      <c r="B41" s="29"/>
      <c r="C41" s="29"/>
      <c r="D41" s="29"/>
      <c r="E41" s="29"/>
    </row>
    <row r="42" customFormat="false" ht="15.75" hidden="false" customHeight="false" outlineLevel="0" collapsed="false">
      <c r="A42" s="461"/>
      <c r="B42" s="29"/>
      <c r="C42" s="29"/>
      <c r="D42" s="29"/>
      <c r="E42" s="29"/>
    </row>
    <row r="43" customFormat="false" ht="15.75" hidden="false" customHeight="false" outlineLevel="0" collapsed="false">
      <c r="A43" s="461"/>
      <c r="B43" s="29"/>
      <c r="C43" s="29"/>
      <c r="D43" s="29"/>
      <c r="E43" s="29"/>
    </row>
    <row r="44" customFormat="false" ht="15.75" hidden="false" customHeight="false" outlineLevel="0" collapsed="false">
      <c r="A44" s="461"/>
      <c r="B44" s="29"/>
      <c r="C44" s="29"/>
      <c r="D44" s="29"/>
      <c r="E44" s="29"/>
    </row>
    <row r="45" customFormat="false" ht="15.75" hidden="false" customHeight="false" outlineLevel="0" collapsed="false">
      <c r="A45" s="461"/>
      <c r="B45" s="29"/>
      <c r="C45" s="29"/>
      <c r="D45" s="29"/>
      <c r="E45" s="29"/>
    </row>
  </sheetData>
  <sheetProtection sheet="true" password="d8bf" objects="true"/>
  <protectedRanges>
    <protectedRange name="Диапазон1" sqref="D8:F10 C14:E14"/>
  </protectedRanges>
  <mergeCells count="5">
    <mergeCell ref="B3:G3"/>
    <mergeCell ref="A5:A6"/>
    <mergeCell ref="B5:B6"/>
    <mergeCell ref="C5:D5"/>
    <mergeCell ref="F5:G5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G1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5" workbookViewId="0">
      <selection pane="topLeft" activeCell="D8" activeCellId="0" sqref="D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7" width="52.7"/>
    <col collapsed="false" customWidth="true" hidden="false" outlineLevel="0" max="2" min="2" style="17" width="11.99"/>
    <col collapsed="false" customWidth="true" hidden="false" outlineLevel="0" max="3" min="3" style="17" width="13.56"/>
    <col collapsed="false" customWidth="true" hidden="false" outlineLevel="0" max="4" min="4" style="17" width="16.13"/>
    <col collapsed="false" customWidth="true" hidden="false" outlineLevel="0" max="5" min="5" style="17" width="13.85"/>
    <col collapsed="false" customWidth="true" hidden="false" outlineLevel="0" max="6" min="6" style="17" width="14.41"/>
    <col collapsed="false" customWidth="true" hidden="true" outlineLevel="1" max="7" min="7" style="17" width="14.85"/>
    <col collapsed="false" customWidth="false" hidden="false" outlineLevel="0" max="257" min="8" style="17" width="9.14"/>
  </cols>
  <sheetData>
    <row r="2" customFormat="false" ht="18.75" hidden="false" customHeight="true" outlineLevel="0" collapsed="false">
      <c r="A2" s="560" t="s">
        <v>306</v>
      </c>
      <c r="B2" s="560"/>
      <c r="C2" s="560"/>
      <c r="D2" s="560"/>
      <c r="E2" s="560"/>
      <c r="F2" s="560"/>
      <c r="G2" s="560"/>
    </row>
    <row r="3" customFormat="false" ht="21.75" hidden="false" customHeight="true" outlineLevel="0" collapsed="false"/>
    <row r="4" customFormat="false" ht="20.45" hidden="false" customHeight="true" outlineLevel="0" collapsed="false">
      <c r="A4" s="526" t="s">
        <v>4</v>
      </c>
      <c r="B4" s="561" t="s">
        <v>307</v>
      </c>
      <c r="C4" s="562" t="s">
        <v>296</v>
      </c>
      <c r="D4" s="562"/>
      <c r="E4" s="527" t="s">
        <v>243</v>
      </c>
      <c r="F4" s="528" t="s">
        <v>244</v>
      </c>
      <c r="G4" s="528"/>
    </row>
    <row r="5" customFormat="false" ht="46.5" hidden="false" customHeight="true" outlineLevel="0" collapsed="false">
      <c r="A5" s="526"/>
      <c r="B5" s="561"/>
      <c r="C5" s="563" t="s">
        <v>297</v>
      </c>
      <c r="D5" s="530" t="s">
        <v>298</v>
      </c>
      <c r="E5" s="530" t="s">
        <v>299</v>
      </c>
      <c r="F5" s="530" t="s">
        <v>300</v>
      </c>
      <c r="G5" s="530" t="s">
        <v>301</v>
      </c>
    </row>
    <row r="6" customFormat="false" ht="13.5" hidden="false" customHeight="false" outlineLevel="0" collapsed="false">
      <c r="A6" s="351" t="n">
        <v>1</v>
      </c>
      <c r="B6" s="351" t="n">
        <v>2</v>
      </c>
      <c r="C6" s="350" t="n">
        <v>3</v>
      </c>
      <c r="D6" s="564" t="n">
        <v>4</v>
      </c>
      <c r="E6" s="564" t="n">
        <v>5</v>
      </c>
      <c r="F6" s="564" t="n">
        <v>6</v>
      </c>
      <c r="G6" s="565" t="n">
        <v>7</v>
      </c>
    </row>
    <row r="7" s="29" customFormat="true" ht="32.25" hidden="false" customHeight="false" outlineLevel="0" collapsed="false">
      <c r="A7" s="566" t="s">
        <v>308</v>
      </c>
      <c r="B7" s="567" t="s">
        <v>309</v>
      </c>
      <c r="C7" s="568" t="n">
        <v>1066.7</v>
      </c>
      <c r="D7" s="568" t="n">
        <v>1243.6</v>
      </c>
      <c r="E7" s="568" t="n">
        <v>1118.3</v>
      </c>
      <c r="F7" s="568" t="n">
        <v>1164.7</v>
      </c>
      <c r="G7" s="443"/>
    </row>
    <row r="8" s="29" customFormat="true" ht="32.25" hidden="false" customHeight="false" outlineLevel="0" collapsed="false">
      <c r="A8" s="566" t="s">
        <v>310</v>
      </c>
      <c r="B8" s="567" t="s">
        <v>309</v>
      </c>
      <c r="C8" s="568"/>
      <c r="D8" s="568"/>
      <c r="E8" s="568"/>
      <c r="F8" s="568"/>
      <c r="G8" s="443"/>
    </row>
    <row r="9" s="29" customFormat="true" ht="48" hidden="false" customHeight="false" outlineLevel="0" collapsed="false">
      <c r="A9" s="566" t="s">
        <v>311</v>
      </c>
      <c r="B9" s="567" t="s">
        <v>309</v>
      </c>
      <c r="C9" s="569" t="n">
        <f aca="false">C7+C8</f>
        <v>1066.7</v>
      </c>
      <c r="D9" s="569" t="n">
        <f aca="false">D7+D8</f>
        <v>1243.6</v>
      </c>
      <c r="E9" s="569" t="n">
        <f aca="false">E7+E8</f>
        <v>1118.3</v>
      </c>
      <c r="F9" s="569" t="n">
        <f aca="false">F7+F8</f>
        <v>1164.7</v>
      </c>
      <c r="G9" s="570" t="n">
        <f aca="false">G7+G8</f>
        <v>0</v>
      </c>
    </row>
    <row r="10" s="29" customFormat="true" ht="15.75" hidden="false" customHeight="false" outlineLevel="0" collapsed="false">
      <c r="A10" s="566" t="s">
        <v>312</v>
      </c>
      <c r="B10" s="571" t="s">
        <v>313</v>
      </c>
      <c r="C10" s="572" t="n">
        <v>0.3</v>
      </c>
      <c r="D10" s="572" t="n">
        <v>0.3</v>
      </c>
      <c r="E10" s="572" t="n">
        <v>0.3</v>
      </c>
      <c r="F10" s="572" t="n">
        <v>0.3</v>
      </c>
      <c r="G10" s="572"/>
    </row>
    <row r="11" s="29" customFormat="true" ht="31.5" hidden="false" customHeight="false" outlineLevel="0" collapsed="false">
      <c r="A11" s="445" t="s">
        <v>314</v>
      </c>
      <c r="B11" s="573" t="s">
        <v>313</v>
      </c>
      <c r="C11" s="574" t="n">
        <v>0.015</v>
      </c>
      <c r="D11" s="574" t="n">
        <v>0.015</v>
      </c>
      <c r="E11" s="574" t="n">
        <v>0.015</v>
      </c>
      <c r="F11" s="574" t="n">
        <v>0.015</v>
      </c>
      <c r="G11" s="574"/>
    </row>
    <row r="12" s="29" customFormat="true" ht="38.45" hidden="false" customHeight="true" outlineLevel="0" collapsed="false">
      <c r="A12" s="451" t="s">
        <v>315</v>
      </c>
      <c r="B12" s="575" t="s">
        <v>313</v>
      </c>
      <c r="C12" s="576" t="n">
        <f aca="false">C10+C11</f>
        <v>0.315</v>
      </c>
      <c r="D12" s="576" t="n">
        <f aca="false">D10+D11</f>
        <v>0.315</v>
      </c>
      <c r="E12" s="576" t="n">
        <f aca="false">E10+E11</f>
        <v>0.315</v>
      </c>
      <c r="F12" s="577" t="n">
        <f aca="false">F10+F11</f>
        <v>0.315</v>
      </c>
      <c r="G12" s="578" t="n">
        <f aca="false">G10+G11</f>
        <v>0</v>
      </c>
    </row>
    <row r="13" s="29" customFormat="true" ht="35.25" hidden="false" customHeight="true" outlineLevel="0" collapsed="false">
      <c r="A13" s="579" t="s">
        <v>316</v>
      </c>
      <c r="B13" s="580" t="s">
        <v>309</v>
      </c>
      <c r="C13" s="581" t="n">
        <f aca="false">C9*C12</f>
        <v>336.0105</v>
      </c>
      <c r="D13" s="581" t="n">
        <f aca="false">D9*D12</f>
        <v>391.734</v>
      </c>
      <c r="E13" s="581" t="n">
        <f aca="false">E9*E12</f>
        <v>352.2645</v>
      </c>
      <c r="F13" s="581" t="n">
        <f aca="false">F9*F12</f>
        <v>366.8805</v>
      </c>
      <c r="G13" s="582" t="n">
        <f aca="false">G9*G12</f>
        <v>0</v>
      </c>
    </row>
  </sheetData>
  <sheetProtection sheet="true" password="d8bf" objects="true"/>
  <protectedRanges>
    <protectedRange name="Диапазон1" sqref="C13:G13 C10:G11"/>
  </protectedRanges>
  <mergeCells count="5">
    <mergeCell ref="A2:G2"/>
    <mergeCell ref="A4:A5"/>
    <mergeCell ref="B4:B5"/>
    <mergeCell ref="C4:D4"/>
    <mergeCell ref="F4:G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3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9" width="43.85"/>
    <col collapsed="false" customWidth="true" hidden="false" outlineLevel="0" max="2" min="2" style="461" width="14.41"/>
    <col collapsed="false" customWidth="true" hidden="false" outlineLevel="0" max="3" min="3" style="29" width="12.14"/>
    <col collapsed="false" customWidth="true" hidden="false" outlineLevel="0" max="4" min="4" style="29" width="15.56"/>
    <col collapsed="false" customWidth="true" hidden="false" outlineLevel="0" max="5" min="5" style="29" width="12.42"/>
    <col collapsed="false" customWidth="true" hidden="true" outlineLevel="1" max="6" min="6" style="461" width="12.42"/>
    <col collapsed="false" customWidth="false" hidden="false" outlineLevel="0" max="257" min="7" style="29" width="9.14"/>
  </cols>
  <sheetData>
    <row r="1" customFormat="false" ht="15.75" hidden="false" customHeight="false" outlineLevel="0" collapsed="false">
      <c r="E1" s="461"/>
    </row>
    <row r="2" customFormat="false" ht="22.5" hidden="false" customHeight="true" outlineLevel="0" collapsed="false">
      <c r="A2" s="560" t="s">
        <v>317</v>
      </c>
      <c r="B2" s="560"/>
      <c r="C2" s="560"/>
      <c r="D2" s="560"/>
      <c r="E2" s="560"/>
      <c r="F2" s="560"/>
      <c r="G2" s="17"/>
    </row>
    <row r="3" customFormat="false" ht="17.25" hidden="false" customHeight="true" outlineLevel="0" collapsed="false">
      <c r="A3" s="560"/>
      <c r="B3" s="583"/>
      <c r="C3" s="583"/>
      <c r="D3" s="583"/>
      <c r="E3" s="584"/>
      <c r="F3" s="585"/>
      <c r="G3" s="17"/>
    </row>
    <row r="4" s="17" customFormat="true" ht="21.75" hidden="false" customHeight="true" outlineLevel="0" collapsed="false">
      <c r="A4" s="525" t="s">
        <v>4</v>
      </c>
      <c r="B4" s="528" t="s">
        <v>296</v>
      </c>
      <c r="C4" s="528"/>
      <c r="D4" s="527" t="s">
        <v>243</v>
      </c>
      <c r="E4" s="528" t="s">
        <v>244</v>
      </c>
      <c r="F4" s="528"/>
    </row>
    <row r="5" s="17" customFormat="true" ht="44.25" hidden="false" customHeight="true" outlineLevel="0" collapsed="false">
      <c r="A5" s="525"/>
      <c r="B5" s="530" t="s">
        <v>297</v>
      </c>
      <c r="C5" s="530" t="s">
        <v>298</v>
      </c>
      <c r="D5" s="530" t="s">
        <v>299</v>
      </c>
      <c r="E5" s="530" t="s">
        <v>300</v>
      </c>
      <c r="F5" s="530" t="s">
        <v>301</v>
      </c>
    </row>
    <row r="6" s="157" customFormat="true" ht="13.5" hidden="false" customHeight="true" outlineLevel="0" collapsed="false">
      <c r="A6" s="533" t="n">
        <v>1</v>
      </c>
      <c r="B6" s="586" t="n">
        <v>2</v>
      </c>
      <c r="C6" s="586" t="n">
        <v>3</v>
      </c>
      <c r="D6" s="586" t="n">
        <v>4</v>
      </c>
      <c r="E6" s="586" t="n">
        <v>5</v>
      </c>
      <c r="F6" s="586" t="n">
        <v>6</v>
      </c>
    </row>
    <row r="7" customFormat="false" ht="34.7" hidden="false" customHeight="true" outlineLevel="0" collapsed="false">
      <c r="A7" s="587" t="s">
        <v>318</v>
      </c>
      <c r="B7" s="588"/>
      <c r="C7" s="589" t="n">
        <f aca="false">C8+C16+C22+C28</f>
        <v>0</v>
      </c>
      <c r="D7" s="588"/>
      <c r="E7" s="589" t="n">
        <f aca="false">E8+E16+E22+E28</f>
        <v>0</v>
      </c>
      <c r="F7" s="590" t="n">
        <f aca="false">F8+F16+F22+F28</f>
        <v>0</v>
      </c>
      <c r="G7" s="17"/>
    </row>
    <row r="8" customFormat="false" ht="18" hidden="false" customHeight="true" outlineLevel="0" collapsed="false">
      <c r="A8" s="591" t="s">
        <v>319</v>
      </c>
      <c r="B8" s="592" t="s">
        <v>78</v>
      </c>
      <c r="C8" s="593" t="n">
        <f aca="false">SUM(C9:C14)</f>
        <v>0</v>
      </c>
      <c r="D8" s="592" t="s">
        <v>78</v>
      </c>
      <c r="E8" s="593" t="n">
        <f aca="false">SUM(E9:E14)</f>
        <v>0</v>
      </c>
      <c r="F8" s="594" t="n">
        <f aca="false">SUM(F9:F14)</f>
        <v>0</v>
      </c>
      <c r="G8" s="17"/>
    </row>
    <row r="9" customFormat="false" ht="18.75" hidden="false" customHeight="true" outlineLevel="0" collapsed="false">
      <c r="A9" s="595" t="s">
        <v>320</v>
      </c>
      <c r="B9" s="592" t="s">
        <v>78</v>
      </c>
      <c r="C9" s="596"/>
      <c r="D9" s="592" t="s">
        <v>78</v>
      </c>
      <c r="E9" s="596"/>
      <c r="F9" s="494"/>
      <c r="G9" s="17"/>
    </row>
    <row r="10" customFormat="false" ht="18.75" hidden="false" customHeight="true" outlineLevel="0" collapsed="false">
      <c r="A10" s="595" t="s">
        <v>320</v>
      </c>
      <c r="B10" s="592" t="s">
        <v>78</v>
      </c>
      <c r="C10" s="596"/>
      <c r="D10" s="592" t="s">
        <v>78</v>
      </c>
      <c r="E10" s="596"/>
      <c r="F10" s="494"/>
      <c r="G10" s="17"/>
    </row>
    <row r="11" customFormat="false" ht="18.75" hidden="false" customHeight="true" outlineLevel="0" collapsed="false">
      <c r="A11" s="595" t="s">
        <v>320</v>
      </c>
      <c r="B11" s="592" t="s">
        <v>78</v>
      </c>
      <c r="C11" s="596"/>
      <c r="D11" s="592" t="s">
        <v>78</v>
      </c>
      <c r="E11" s="596"/>
      <c r="F11" s="494"/>
      <c r="G11" s="17"/>
    </row>
    <row r="12" customFormat="false" ht="18.75" hidden="false" customHeight="true" outlineLevel="0" collapsed="false">
      <c r="A12" s="595" t="s">
        <v>320</v>
      </c>
      <c r="B12" s="592" t="s">
        <v>78</v>
      </c>
      <c r="C12" s="596"/>
      <c r="D12" s="592" t="s">
        <v>78</v>
      </c>
      <c r="E12" s="596"/>
      <c r="F12" s="494"/>
      <c r="G12" s="17"/>
    </row>
    <row r="13" customFormat="false" ht="18.75" hidden="false" customHeight="true" outlineLevel="0" collapsed="false">
      <c r="A13" s="595" t="s">
        <v>320</v>
      </c>
      <c r="B13" s="592" t="s">
        <v>78</v>
      </c>
      <c r="C13" s="596"/>
      <c r="D13" s="592" t="s">
        <v>78</v>
      </c>
      <c r="E13" s="596"/>
      <c r="F13" s="494"/>
      <c r="G13" s="17"/>
    </row>
    <row r="14" customFormat="false" ht="18.75" hidden="false" customHeight="true" outlineLevel="0" collapsed="false">
      <c r="A14" s="595" t="s">
        <v>320</v>
      </c>
      <c r="B14" s="592" t="s">
        <v>78</v>
      </c>
      <c r="C14" s="596"/>
      <c r="D14" s="592" t="s">
        <v>78</v>
      </c>
      <c r="E14" s="596"/>
      <c r="F14" s="494"/>
      <c r="G14" s="17"/>
    </row>
    <row r="15" customFormat="false" ht="18.75" hidden="false" customHeight="true" outlineLevel="0" collapsed="false">
      <c r="A15" s="597" t="s">
        <v>107</v>
      </c>
      <c r="B15" s="597"/>
      <c r="C15" s="597"/>
      <c r="D15" s="597"/>
      <c r="E15" s="597"/>
      <c r="F15" s="597"/>
      <c r="G15" s="17"/>
    </row>
    <row r="16" customFormat="false" ht="18" hidden="false" customHeight="true" outlineLevel="0" collapsed="false">
      <c r="A16" s="591" t="s">
        <v>321</v>
      </c>
      <c r="B16" s="592" t="s">
        <v>78</v>
      </c>
      <c r="C16" s="593" t="n">
        <f aca="false">SUM(C17:C20)</f>
        <v>0</v>
      </c>
      <c r="D16" s="592" t="s">
        <v>78</v>
      </c>
      <c r="E16" s="593" t="n">
        <f aca="false">SUM(E17:E20)</f>
        <v>0</v>
      </c>
      <c r="F16" s="594" t="n">
        <f aca="false">SUM(F17:F20)</f>
        <v>0</v>
      </c>
      <c r="G16" s="17"/>
    </row>
    <row r="17" customFormat="false" ht="18" hidden="false" customHeight="true" outlineLevel="0" collapsed="false">
      <c r="A17" s="595" t="s">
        <v>320</v>
      </c>
      <c r="B17" s="592" t="s">
        <v>78</v>
      </c>
      <c r="C17" s="596"/>
      <c r="D17" s="592" t="s">
        <v>78</v>
      </c>
      <c r="E17" s="596"/>
      <c r="F17" s="494"/>
      <c r="G17" s="17"/>
    </row>
    <row r="18" customFormat="false" ht="18" hidden="false" customHeight="true" outlineLevel="0" collapsed="false">
      <c r="A18" s="595" t="s">
        <v>320</v>
      </c>
      <c r="B18" s="592" t="s">
        <v>78</v>
      </c>
      <c r="C18" s="596"/>
      <c r="D18" s="592" t="s">
        <v>78</v>
      </c>
      <c r="E18" s="596"/>
      <c r="F18" s="494"/>
      <c r="G18" s="17"/>
    </row>
    <row r="19" customFormat="false" ht="18" hidden="false" customHeight="true" outlineLevel="0" collapsed="false">
      <c r="A19" s="595" t="s">
        <v>320</v>
      </c>
      <c r="B19" s="592" t="s">
        <v>78</v>
      </c>
      <c r="C19" s="596"/>
      <c r="D19" s="592" t="s">
        <v>78</v>
      </c>
      <c r="E19" s="596"/>
      <c r="F19" s="494"/>
      <c r="G19" s="17"/>
    </row>
    <row r="20" customFormat="false" ht="18" hidden="false" customHeight="true" outlineLevel="0" collapsed="false">
      <c r="A20" s="595" t="s">
        <v>320</v>
      </c>
      <c r="B20" s="592" t="s">
        <v>78</v>
      </c>
      <c r="C20" s="596"/>
      <c r="D20" s="592" t="s">
        <v>78</v>
      </c>
      <c r="E20" s="596"/>
      <c r="F20" s="494"/>
      <c r="G20" s="17"/>
    </row>
    <row r="21" customFormat="false" ht="18.75" hidden="false" customHeight="true" outlineLevel="0" collapsed="false">
      <c r="A21" s="597" t="s">
        <v>107</v>
      </c>
      <c r="B21" s="597"/>
      <c r="C21" s="597"/>
      <c r="D21" s="597"/>
      <c r="E21" s="597"/>
      <c r="F21" s="597"/>
      <c r="G21" s="17"/>
    </row>
    <row r="22" customFormat="false" ht="18" hidden="false" customHeight="true" outlineLevel="0" collapsed="false">
      <c r="A22" s="591" t="s">
        <v>322</v>
      </c>
      <c r="B22" s="592" t="s">
        <v>78</v>
      </c>
      <c r="C22" s="593" t="n">
        <f aca="false">SUM(C23:C26)</f>
        <v>0</v>
      </c>
      <c r="D22" s="592" t="s">
        <v>78</v>
      </c>
      <c r="E22" s="593" t="n">
        <f aca="false">SUM(E23:E26)</f>
        <v>0</v>
      </c>
      <c r="F22" s="598" t="n">
        <f aca="false">SUM(F23:F26)</f>
        <v>0</v>
      </c>
      <c r="G22" s="17"/>
    </row>
    <row r="23" customFormat="false" ht="18" hidden="false" customHeight="true" outlineLevel="0" collapsed="false">
      <c r="A23" s="595" t="s">
        <v>320</v>
      </c>
      <c r="B23" s="592" t="s">
        <v>78</v>
      </c>
      <c r="C23" s="596"/>
      <c r="D23" s="592" t="s">
        <v>78</v>
      </c>
      <c r="E23" s="596"/>
      <c r="F23" s="494"/>
      <c r="G23" s="17"/>
    </row>
    <row r="24" customFormat="false" ht="18" hidden="false" customHeight="true" outlineLevel="0" collapsed="false">
      <c r="A24" s="595" t="s">
        <v>320</v>
      </c>
      <c r="B24" s="592" t="s">
        <v>78</v>
      </c>
      <c r="C24" s="596"/>
      <c r="D24" s="592" t="s">
        <v>78</v>
      </c>
      <c r="E24" s="596"/>
      <c r="F24" s="494"/>
      <c r="G24" s="17"/>
    </row>
    <row r="25" customFormat="false" ht="18" hidden="false" customHeight="true" outlineLevel="0" collapsed="false">
      <c r="A25" s="595" t="s">
        <v>320</v>
      </c>
      <c r="B25" s="592" t="s">
        <v>78</v>
      </c>
      <c r="C25" s="596"/>
      <c r="D25" s="592" t="s">
        <v>78</v>
      </c>
      <c r="E25" s="596"/>
      <c r="F25" s="494"/>
      <c r="G25" s="17"/>
    </row>
    <row r="26" customFormat="false" ht="18" hidden="false" customHeight="true" outlineLevel="0" collapsed="false">
      <c r="A26" s="595" t="s">
        <v>320</v>
      </c>
      <c r="B26" s="592" t="s">
        <v>78</v>
      </c>
      <c r="C26" s="596"/>
      <c r="D26" s="592" t="s">
        <v>78</v>
      </c>
      <c r="E26" s="596"/>
      <c r="F26" s="494"/>
      <c r="G26" s="17"/>
    </row>
    <row r="27" customFormat="false" ht="18.75" hidden="false" customHeight="true" outlineLevel="0" collapsed="false">
      <c r="A27" s="597" t="s">
        <v>107</v>
      </c>
      <c r="B27" s="597"/>
      <c r="C27" s="597"/>
      <c r="D27" s="597"/>
      <c r="E27" s="597"/>
      <c r="F27" s="597"/>
      <c r="G27" s="17"/>
    </row>
    <row r="28" customFormat="false" ht="30" hidden="false" customHeight="true" outlineLevel="0" collapsed="false">
      <c r="A28" s="591" t="s">
        <v>323</v>
      </c>
      <c r="B28" s="599" t="s">
        <v>78</v>
      </c>
      <c r="C28" s="600" t="n">
        <f aca="false">SUM(C29:C33)</f>
        <v>0</v>
      </c>
      <c r="D28" s="599" t="s">
        <v>78</v>
      </c>
      <c r="E28" s="600" t="n">
        <f aca="false">SUM(E29:E33)</f>
        <v>0</v>
      </c>
      <c r="F28" s="601" t="n">
        <f aca="false">SUM(F29:F33)</f>
        <v>0</v>
      </c>
      <c r="G28" s="17"/>
    </row>
    <row r="29" customFormat="false" ht="18" hidden="false" customHeight="true" outlineLevel="0" collapsed="false">
      <c r="A29" s="595" t="s">
        <v>320</v>
      </c>
      <c r="B29" s="602" t="s">
        <v>78</v>
      </c>
      <c r="C29" s="596"/>
      <c r="D29" s="602" t="s">
        <v>78</v>
      </c>
      <c r="E29" s="596"/>
      <c r="F29" s="494"/>
      <c r="G29" s="17"/>
    </row>
    <row r="30" customFormat="false" ht="18" hidden="false" customHeight="true" outlineLevel="0" collapsed="false">
      <c r="A30" s="595" t="s">
        <v>320</v>
      </c>
      <c r="B30" s="602" t="s">
        <v>78</v>
      </c>
      <c r="C30" s="596"/>
      <c r="D30" s="602" t="s">
        <v>78</v>
      </c>
      <c r="E30" s="596"/>
      <c r="F30" s="494"/>
      <c r="G30" s="17"/>
    </row>
    <row r="31" customFormat="false" ht="18" hidden="false" customHeight="true" outlineLevel="0" collapsed="false">
      <c r="A31" s="595" t="s">
        <v>320</v>
      </c>
      <c r="B31" s="602" t="s">
        <v>78</v>
      </c>
      <c r="C31" s="596"/>
      <c r="D31" s="602" t="s">
        <v>78</v>
      </c>
      <c r="E31" s="596"/>
      <c r="F31" s="494"/>
      <c r="G31" s="17"/>
    </row>
    <row r="32" customFormat="false" ht="18" hidden="false" customHeight="true" outlineLevel="0" collapsed="false">
      <c r="A32" s="595" t="s">
        <v>320</v>
      </c>
      <c r="B32" s="602" t="s">
        <v>78</v>
      </c>
      <c r="C32" s="596"/>
      <c r="D32" s="602" t="s">
        <v>78</v>
      </c>
      <c r="E32" s="596"/>
      <c r="F32" s="494"/>
      <c r="G32" s="17"/>
    </row>
    <row r="33" customFormat="false" ht="18" hidden="false" customHeight="true" outlineLevel="0" collapsed="false">
      <c r="A33" s="595" t="s">
        <v>320</v>
      </c>
      <c r="B33" s="602" t="s">
        <v>78</v>
      </c>
      <c r="C33" s="596"/>
      <c r="D33" s="602" t="s">
        <v>78</v>
      </c>
      <c r="E33" s="596"/>
      <c r="F33" s="494"/>
      <c r="G33" s="17"/>
    </row>
    <row r="34" customFormat="false" ht="18.75" hidden="false" customHeight="true" outlineLevel="0" collapsed="false">
      <c r="A34" s="603" t="s">
        <v>107</v>
      </c>
      <c r="B34" s="603"/>
      <c r="C34" s="603"/>
      <c r="D34" s="603"/>
      <c r="E34" s="603"/>
      <c r="F34" s="603"/>
      <c r="G34" s="17"/>
    </row>
    <row r="35" customFormat="false" ht="18" hidden="false" customHeight="true" outlineLevel="0" collapsed="false">
      <c r="A35" s="17"/>
      <c r="B35" s="17"/>
      <c r="C35" s="17"/>
      <c r="D35" s="17"/>
      <c r="E35" s="17"/>
      <c r="F35" s="585"/>
      <c r="G35" s="17"/>
    </row>
    <row r="36" customFormat="false" ht="18" hidden="false" customHeight="true" outlineLevel="0" collapsed="false">
      <c r="A36" s="17"/>
      <c r="B36" s="17"/>
      <c r="C36" s="17"/>
      <c r="D36" s="17"/>
      <c r="E36" s="17"/>
      <c r="F36" s="585"/>
      <c r="G36" s="17"/>
    </row>
    <row r="37" customFormat="false" ht="18" hidden="false" customHeight="true" outlineLevel="0" collapsed="false">
      <c r="A37" s="17"/>
      <c r="B37" s="17"/>
      <c r="C37" s="17"/>
      <c r="D37" s="17"/>
      <c r="E37" s="17"/>
      <c r="F37" s="585"/>
      <c r="G37" s="17"/>
    </row>
    <row r="38" customFormat="false" ht="18" hidden="false" customHeight="true" outlineLevel="0" collapsed="false">
      <c r="A38" s="17"/>
      <c r="B38" s="17"/>
      <c r="C38" s="17"/>
      <c r="D38" s="17"/>
      <c r="E38" s="17"/>
      <c r="F38" s="585"/>
      <c r="G38" s="17"/>
    </row>
    <row r="39" customFormat="false" ht="18" hidden="false" customHeight="true" outlineLevel="0" collapsed="false">
      <c r="A39" s="17"/>
      <c r="B39" s="17"/>
      <c r="C39" s="17"/>
      <c r="D39" s="17"/>
      <c r="E39" s="17"/>
      <c r="F39" s="585"/>
      <c r="G39" s="17"/>
    </row>
    <row r="40" customFormat="false" ht="18" hidden="false" customHeight="true" outlineLevel="0" collapsed="false">
      <c r="A40" s="17"/>
      <c r="B40" s="17"/>
      <c r="C40" s="17"/>
      <c r="D40" s="17"/>
      <c r="E40" s="17"/>
      <c r="F40" s="585"/>
      <c r="G40" s="17"/>
    </row>
    <row r="41" customFormat="false" ht="18" hidden="false" customHeight="true" outlineLevel="0" collapsed="false">
      <c r="A41" s="17"/>
      <c r="B41" s="17"/>
      <c r="C41" s="17"/>
      <c r="D41" s="17"/>
      <c r="E41" s="17"/>
      <c r="F41" s="585"/>
      <c r="G41" s="17"/>
    </row>
    <row r="42" customFormat="false" ht="18" hidden="false" customHeight="true" outlineLevel="0" collapsed="false">
      <c r="A42" s="17"/>
      <c r="B42" s="17"/>
      <c r="C42" s="17"/>
      <c r="D42" s="17"/>
      <c r="E42" s="17"/>
      <c r="F42" s="585"/>
      <c r="G42" s="17"/>
    </row>
    <row r="43" customFormat="false" ht="18" hidden="false" customHeight="true" outlineLevel="0" collapsed="false">
      <c r="A43" s="17"/>
      <c r="B43" s="17"/>
      <c r="C43" s="17"/>
      <c r="D43" s="17"/>
      <c r="E43" s="17"/>
      <c r="F43" s="585"/>
      <c r="G43" s="17"/>
    </row>
    <row r="44" customFormat="false" ht="18" hidden="false" customHeight="true" outlineLevel="0" collapsed="false">
      <c r="A44" s="17"/>
      <c r="B44" s="17"/>
      <c r="C44" s="17"/>
      <c r="D44" s="17"/>
      <c r="E44" s="17"/>
      <c r="F44" s="585"/>
      <c r="G44" s="17"/>
    </row>
    <row r="45" s="97" customFormat="true" ht="18" hidden="false" customHeight="true" outlineLevel="0" collapsed="false">
      <c r="A45" s="17"/>
      <c r="B45" s="17"/>
      <c r="C45" s="17"/>
      <c r="D45" s="17"/>
      <c r="E45" s="17"/>
      <c r="F45" s="585"/>
      <c r="G45" s="17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585"/>
      <c r="G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585"/>
      <c r="G47" s="17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585"/>
      <c r="G48" s="17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585"/>
      <c r="G49" s="17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585"/>
      <c r="G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585"/>
      <c r="G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585"/>
      <c r="G52" s="17"/>
    </row>
    <row r="53" customFormat="false" ht="15.75" hidden="false" customHeight="false" outlineLevel="0" collapsed="false">
      <c r="A53" s="17"/>
      <c r="B53" s="17"/>
      <c r="C53" s="17"/>
      <c r="D53" s="17"/>
      <c r="E53" s="17"/>
      <c r="F53" s="585"/>
      <c r="G53" s="17"/>
    </row>
    <row r="54" customFormat="false" ht="15.75" hidden="false" customHeight="false" outlineLevel="0" collapsed="false">
      <c r="A54" s="17"/>
      <c r="B54" s="17"/>
      <c r="C54" s="17"/>
      <c r="D54" s="17"/>
      <c r="E54" s="17"/>
      <c r="F54" s="585"/>
      <c r="G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585"/>
      <c r="G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585"/>
      <c r="G56" s="17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585"/>
      <c r="G57" s="17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585"/>
      <c r="G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585"/>
      <c r="G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585"/>
      <c r="G60" s="17"/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585"/>
      <c r="G61" s="17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585"/>
      <c r="G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585"/>
      <c r="G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585"/>
      <c r="G64" s="17"/>
    </row>
    <row r="65" customFormat="false" ht="15.75" hidden="false" customHeight="false" outlineLevel="0" collapsed="false">
      <c r="A65" s="17"/>
      <c r="B65" s="17"/>
      <c r="C65" s="17"/>
      <c r="D65" s="17"/>
      <c r="E65" s="17"/>
      <c r="F65" s="585"/>
      <c r="G65" s="17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585"/>
      <c r="G66" s="17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585"/>
      <c r="G67" s="17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585"/>
      <c r="G68" s="17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585"/>
      <c r="G69" s="17"/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585"/>
      <c r="G70" s="17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585"/>
      <c r="G71" s="17"/>
    </row>
    <row r="72" customFormat="false" ht="15.75" hidden="false" customHeight="false" outlineLevel="0" collapsed="false">
      <c r="A72" s="17"/>
      <c r="B72" s="17"/>
      <c r="C72" s="17"/>
      <c r="D72" s="17"/>
      <c r="E72" s="17"/>
      <c r="F72" s="585"/>
      <c r="G72" s="17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585"/>
      <c r="G73" s="17"/>
    </row>
    <row r="74" customFormat="false" ht="15.75" hidden="false" customHeight="false" outlineLevel="0" collapsed="false">
      <c r="A74" s="17"/>
      <c r="B74" s="17"/>
      <c r="C74" s="17"/>
      <c r="D74" s="17"/>
      <c r="E74" s="17"/>
      <c r="F74" s="585"/>
      <c r="G74" s="17"/>
    </row>
    <row r="75" customFormat="false" ht="15.75" hidden="false" customHeight="false" outlineLevel="0" collapsed="false">
      <c r="A75" s="17"/>
      <c r="B75" s="17"/>
      <c r="C75" s="17"/>
      <c r="D75" s="17"/>
      <c r="E75" s="17"/>
      <c r="F75" s="585"/>
      <c r="G75" s="17"/>
    </row>
    <row r="76" customFormat="false" ht="15.75" hidden="false" customHeight="false" outlineLevel="0" collapsed="false">
      <c r="A76" s="17"/>
      <c r="B76" s="17"/>
      <c r="C76" s="17"/>
      <c r="D76" s="17"/>
      <c r="E76" s="17"/>
      <c r="F76" s="585"/>
      <c r="G76" s="17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585"/>
      <c r="G77" s="1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585"/>
      <c r="G78" s="17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585"/>
      <c r="G79" s="17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585"/>
      <c r="G80" s="17"/>
    </row>
    <row r="81" customFormat="false" ht="15.75" hidden="false" customHeight="false" outlineLevel="0" collapsed="false">
      <c r="A81" s="17"/>
      <c r="B81" s="17"/>
      <c r="C81" s="17"/>
      <c r="D81" s="17"/>
      <c r="E81" s="17"/>
      <c r="F81" s="585"/>
      <c r="G81" s="17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585"/>
      <c r="G82" s="17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585"/>
      <c r="G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585"/>
      <c r="G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585"/>
      <c r="G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585"/>
      <c r="G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585"/>
      <c r="G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585"/>
      <c r="G88" s="17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585"/>
      <c r="G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585"/>
      <c r="G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585"/>
      <c r="G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585"/>
      <c r="G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585"/>
      <c r="G93" s="17"/>
    </row>
    <row r="94" customFormat="false" ht="15.75" hidden="false" customHeight="false" outlineLevel="0" collapsed="false">
      <c r="A94" s="17"/>
      <c r="B94" s="17"/>
      <c r="C94" s="17"/>
      <c r="D94" s="17"/>
      <c r="E94" s="17"/>
      <c r="F94" s="585"/>
      <c r="G94" s="17"/>
    </row>
    <row r="95" customFormat="false" ht="15.75" hidden="false" customHeight="false" outlineLevel="0" collapsed="false">
      <c r="A95" s="17"/>
      <c r="B95" s="17"/>
      <c r="C95" s="17"/>
      <c r="D95" s="17"/>
      <c r="E95" s="17"/>
      <c r="F95" s="585"/>
      <c r="G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585"/>
      <c r="G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585"/>
      <c r="G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585"/>
      <c r="G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585"/>
      <c r="G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585"/>
      <c r="G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585"/>
      <c r="G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585"/>
      <c r="G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585"/>
      <c r="G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585"/>
      <c r="G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585"/>
      <c r="G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585"/>
      <c r="G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585"/>
      <c r="G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585"/>
      <c r="G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585"/>
      <c r="G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585"/>
      <c r="G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585"/>
      <c r="G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585"/>
      <c r="G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585"/>
      <c r="G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585"/>
      <c r="G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585"/>
      <c r="G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585"/>
      <c r="G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585"/>
      <c r="G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585"/>
      <c r="G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585"/>
      <c r="G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585"/>
      <c r="G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585"/>
      <c r="G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585"/>
      <c r="G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585"/>
      <c r="G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585"/>
      <c r="G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585"/>
      <c r="G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585"/>
      <c r="G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585"/>
      <c r="G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585"/>
      <c r="G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585"/>
      <c r="G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585"/>
      <c r="G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585"/>
      <c r="G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585"/>
      <c r="G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585"/>
      <c r="G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585"/>
      <c r="G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585"/>
      <c r="G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585"/>
      <c r="G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585"/>
      <c r="G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585"/>
      <c r="G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585"/>
      <c r="G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585"/>
      <c r="G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585"/>
      <c r="G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585"/>
      <c r="G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585"/>
      <c r="G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585"/>
      <c r="G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585"/>
      <c r="G145" s="17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585"/>
      <c r="G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585"/>
      <c r="G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585"/>
      <c r="G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585"/>
      <c r="G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585"/>
      <c r="G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585"/>
      <c r="G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585"/>
      <c r="G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585"/>
      <c r="G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585"/>
      <c r="G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585"/>
      <c r="G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585"/>
      <c r="G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585"/>
      <c r="G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585"/>
      <c r="G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585"/>
      <c r="G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585"/>
      <c r="G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585"/>
      <c r="G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585"/>
      <c r="G162" s="17"/>
    </row>
    <row r="163" customFormat="false" ht="15.75" hidden="false" customHeight="false" outlineLevel="0" collapsed="false">
      <c r="A163" s="17"/>
      <c r="B163" s="17"/>
      <c r="C163" s="17"/>
      <c r="D163" s="17"/>
      <c r="E163" s="17"/>
      <c r="F163" s="585"/>
      <c r="G163" s="17"/>
    </row>
    <row r="164" customFormat="false" ht="15.75" hidden="false" customHeight="false" outlineLevel="0" collapsed="false">
      <c r="A164" s="17"/>
      <c r="B164" s="17"/>
      <c r="C164" s="17"/>
      <c r="D164" s="17"/>
      <c r="E164" s="17"/>
      <c r="F164" s="585"/>
      <c r="G164" s="17"/>
    </row>
    <row r="165" customFormat="false" ht="15.75" hidden="false" customHeight="false" outlineLevel="0" collapsed="false">
      <c r="A165" s="17"/>
      <c r="B165" s="17"/>
      <c r="C165" s="17"/>
      <c r="D165" s="17"/>
      <c r="E165" s="17"/>
      <c r="F165" s="585"/>
      <c r="G165" s="17"/>
    </row>
    <row r="166" customFormat="false" ht="15.75" hidden="false" customHeight="false" outlineLevel="0" collapsed="false">
      <c r="A166" s="17"/>
      <c r="B166" s="17"/>
      <c r="C166" s="17"/>
      <c r="D166" s="17"/>
      <c r="E166" s="17"/>
      <c r="F166" s="585"/>
      <c r="G166" s="17"/>
    </row>
    <row r="167" customFormat="false" ht="15.75" hidden="false" customHeight="false" outlineLevel="0" collapsed="false">
      <c r="A167" s="17"/>
      <c r="B167" s="17"/>
      <c r="C167" s="17"/>
      <c r="D167" s="17"/>
      <c r="E167" s="17"/>
      <c r="F167" s="585"/>
      <c r="G167" s="17"/>
    </row>
    <row r="168" customFormat="false" ht="15.75" hidden="false" customHeight="false" outlineLevel="0" collapsed="false">
      <c r="A168" s="17"/>
      <c r="B168" s="17"/>
      <c r="C168" s="17"/>
      <c r="D168" s="17"/>
      <c r="E168" s="17"/>
      <c r="F168" s="585"/>
      <c r="G168" s="17"/>
    </row>
    <row r="169" customFormat="false" ht="15.75" hidden="false" customHeight="false" outlineLevel="0" collapsed="false">
      <c r="A169" s="17"/>
      <c r="B169" s="17"/>
      <c r="C169" s="17"/>
      <c r="D169" s="17"/>
      <c r="E169" s="17"/>
      <c r="F169" s="585"/>
      <c r="G169" s="17"/>
    </row>
    <row r="170" customFormat="false" ht="15.75" hidden="false" customHeight="false" outlineLevel="0" collapsed="false">
      <c r="A170" s="17"/>
      <c r="B170" s="17"/>
      <c r="C170" s="17"/>
      <c r="D170" s="17"/>
      <c r="E170" s="17"/>
      <c r="F170" s="585"/>
      <c r="G170" s="17"/>
    </row>
    <row r="171" customFormat="false" ht="15.75" hidden="false" customHeight="false" outlineLevel="0" collapsed="false">
      <c r="A171" s="17"/>
      <c r="B171" s="17"/>
      <c r="C171" s="17"/>
      <c r="D171" s="17"/>
      <c r="E171" s="17"/>
      <c r="F171" s="585"/>
      <c r="G171" s="17"/>
    </row>
    <row r="172" customFormat="false" ht="15.75" hidden="false" customHeight="false" outlineLevel="0" collapsed="false">
      <c r="A172" s="17"/>
      <c r="B172" s="17"/>
      <c r="C172" s="17"/>
      <c r="D172" s="17"/>
      <c r="E172" s="17"/>
      <c r="F172" s="585"/>
      <c r="G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585"/>
      <c r="G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585"/>
      <c r="G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585"/>
      <c r="G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585"/>
      <c r="G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585"/>
      <c r="G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585"/>
      <c r="G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585"/>
      <c r="G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585"/>
      <c r="G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585"/>
      <c r="G181" s="17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585"/>
      <c r="G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585"/>
      <c r="G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585"/>
      <c r="G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585"/>
      <c r="G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585"/>
      <c r="G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585"/>
      <c r="G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585"/>
      <c r="G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585"/>
      <c r="G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585"/>
      <c r="G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585"/>
      <c r="G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585"/>
      <c r="G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585"/>
      <c r="G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585"/>
      <c r="G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585"/>
      <c r="G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585"/>
      <c r="G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585"/>
      <c r="G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585"/>
      <c r="G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585"/>
      <c r="G199" s="17"/>
    </row>
    <row r="200" customFormat="false" ht="15.75" hidden="false" customHeight="false" outlineLevel="0" collapsed="false">
      <c r="A200" s="17"/>
      <c r="B200" s="17"/>
      <c r="C200" s="17"/>
      <c r="D200" s="17"/>
      <c r="E200" s="17"/>
      <c r="F200" s="585"/>
      <c r="G200" s="17"/>
    </row>
    <row r="201" customFormat="false" ht="15.75" hidden="false" customHeight="false" outlineLevel="0" collapsed="false">
      <c r="A201" s="17"/>
      <c r="B201" s="17"/>
      <c r="C201" s="17"/>
      <c r="D201" s="17"/>
      <c r="E201" s="17"/>
      <c r="F201" s="585"/>
      <c r="G201" s="17"/>
    </row>
    <row r="202" customFormat="false" ht="15.75" hidden="false" customHeight="false" outlineLevel="0" collapsed="false">
      <c r="A202" s="17"/>
      <c r="B202" s="17"/>
      <c r="C202" s="17"/>
      <c r="D202" s="17"/>
      <c r="E202" s="17"/>
      <c r="F202" s="585"/>
      <c r="G202" s="17"/>
    </row>
    <row r="203" customFormat="false" ht="15.75" hidden="false" customHeight="false" outlineLevel="0" collapsed="false">
      <c r="A203" s="17"/>
      <c r="B203" s="17"/>
      <c r="C203" s="17"/>
      <c r="D203" s="17"/>
      <c r="E203" s="17"/>
      <c r="F203" s="585"/>
      <c r="G203" s="17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585"/>
      <c r="G204" s="17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585"/>
      <c r="G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585"/>
      <c r="G206" s="17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585"/>
      <c r="G207" s="17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585"/>
      <c r="G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585"/>
      <c r="G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585"/>
      <c r="G210" s="17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585"/>
      <c r="G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585"/>
      <c r="G212" s="17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585"/>
      <c r="G213" s="17"/>
    </row>
    <row r="214" customFormat="false" ht="15.75" hidden="false" customHeight="false" outlineLevel="0" collapsed="false">
      <c r="A214" s="17"/>
      <c r="B214" s="17"/>
      <c r="C214" s="17"/>
      <c r="D214" s="17"/>
      <c r="E214" s="17"/>
      <c r="F214" s="585"/>
      <c r="G214" s="17"/>
    </row>
    <row r="215" customFormat="false" ht="15.75" hidden="false" customHeight="false" outlineLevel="0" collapsed="false">
      <c r="A215" s="17"/>
      <c r="B215" s="17"/>
      <c r="C215" s="17"/>
      <c r="D215" s="17"/>
      <c r="E215" s="17"/>
      <c r="F215" s="585"/>
      <c r="G215" s="17"/>
    </row>
    <row r="216" customFormat="false" ht="15.75" hidden="false" customHeight="false" outlineLevel="0" collapsed="false">
      <c r="A216" s="17"/>
      <c r="B216" s="17"/>
      <c r="C216" s="17"/>
      <c r="D216" s="17"/>
      <c r="E216" s="17"/>
      <c r="F216" s="585"/>
      <c r="G216" s="17"/>
    </row>
    <row r="217" customFormat="false" ht="15.75" hidden="false" customHeight="false" outlineLevel="0" collapsed="false">
      <c r="A217" s="17"/>
      <c r="B217" s="17"/>
      <c r="C217" s="17"/>
      <c r="D217" s="17"/>
      <c r="E217" s="17"/>
      <c r="F217" s="585"/>
      <c r="G217" s="17"/>
    </row>
    <row r="218" customFormat="false" ht="15.75" hidden="false" customHeight="false" outlineLevel="0" collapsed="false">
      <c r="A218" s="17"/>
      <c r="B218" s="17"/>
      <c r="C218" s="17"/>
      <c r="D218" s="17"/>
      <c r="E218" s="17"/>
      <c r="F218" s="585"/>
      <c r="G218" s="17"/>
    </row>
    <row r="219" customFormat="false" ht="15.75" hidden="false" customHeight="false" outlineLevel="0" collapsed="false">
      <c r="A219" s="17"/>
      <c r="B219" s="17"/>
      <c r="C219" s="17"/>
      <c r="D219" s="17"/>
      <c r="E219" s="17"/>
      <c r="F219" s="585"/>
      <c r="G219" s="17"/>
    </row>
    <row r="220" customFormat="false" ht="15.75" hidden="false" customHeight="false" outlineLevel="0" collapsed="false">
      <c r="A220" s="17"/>
      <c r="B220" s="17"/>
      <c r="C220" s="17"/>
      <c r="D220" s="17"/>
      <c r="E220" s="17"/>
      <c r="F220" s="585"/>
      <c r="G220" s="17"/>
    </row>
    <row r="221" customFormat="false" ht="15.75" hidden="false" customHeight="false" outlineLevel="0" collapsed="false">
      <c r="A221" s="17"/>
      <c r="B221" s="17"/>
      <c r="C221" s="17"/>
      <c r="D221" s="17"/>
      <c r="E221" s="17"/>
      <c r="F221" s="585"/>
      <c r="G221" s="17"/>
    </row>
    <row r="222" customFormat="false" ht="15.75" hidden="false" customHeight="false" outlineLevel="0" collapsed="false">
      <c r="A222" s="17"/>
      <c r="B222" s="17"/>
      <c r="C222" s="17"/>
      <c r="D222" s="17"/>
      <c r="E222" s="17"/>
      <c r="F222" s="585"/>
      <c r="G222" s="17"/>
    </row>
    <row r="223" customFormat="false" ht="15.75" hidden="false" customHeight="false" outlineLevel="0" collapsed="false">
      <c r="A223" s="17"/>
      <c r="B223" s="17"/>
      <c r="C223" s="17"/>
      <c r="D223" s="17"/>
      <c r="E223" s="17"/>
      <c r="F223" s="585"/>
      <c r="G223" s="17"/>
    </row>
    <row r="224" customFormat="false" ht="15.75" hidden="false" customHeight="false" outlineLevel="0" collapsed="false">
      <c r="A224" s="17"/>
      <c r="B224" s="17"/>
      <c r="C224" s="17"/>
      <c r="D224" s="17"/>
      <c r="E224" s="17"/>
      <c r="F224" s="585"/>
      <c r="G224" s="17"/>
    </row>
    <row r="225" customFormat="false" ht="15.75" hidden="false" customHeight="false" outlineLevel="0" collapsed="false">
      <c r="A225" s="17"/>
      <c r="B225" s="17"/>
      <c r="C225" s="17"/>
      <c r="D225" s="17"/>
      <c r="E225" s="17"/>
      <c r="F225" s="585"/>
      <c r="G225" s="17"/>
    </row>
    <row r="226" customFormat="false" ht="15.75" hidden="false" customHeight="false" outlineLevel="0" collapsed="false">
      <c r="A226" s="17"/>
      <c r="B226" s="17"/>
      <c r="C226" s="17"/>
      <c r="D226" s="17"/>
      <c r="E226" s="17"/>
      <c r="F226" s="585"/>
      <c r="G226" s="17"/>
    </row>
    <row r="227" customFormat="false" ht="15.75" hidden="false" customHeight="false" outlineLevel="0" collapsed="false">
      <c r="A227" s="17"/>
      <c r="B227" s="17"/>
      <c r="C227" s="17"/>
      <c r="D227" s="17"/>
      <c r="E227" s="17"/>
      <c r="F227" s="585"/>
      <c r="G227" s="17"/>
    </row>
    <row r="228" customFormat="false" ht="15.75" hidden="false" customHeight="false" outlineLevel="0" collapsed="false">
      <c r="A228" s="17"/>
      <c r="B228" s="17"/>
      <c r="C228" s="17"/>
      <c r="D228" s="17"/>
      <c r="E228" s="17"/>
      <c r="F228" s="585"/>
      <c r="G228" s="17"/>
    </row>
    <row r="229" customFormat="false" ht="15.75" hidden="false" customHeight="false" outlineLevel="0" collapsed="false">
      <c r="A229" s="17"/>
      <c r="B229" s="17"/>
      <c r="C229" s="17"/>
      <c r="D229" s="17"/>
      <c r="E229" s="17"/>
      <c r="F229" s="585"/>
      <c r="G229" s="17"/>
    </row>
    <row r="230" customFormat="false" ht="15.75" hidden="false" customHeight="false" outlineLevel="0" collapsed="false">
      <c r="A230" s="17"/>
      <c r="B230" s="17"/>
      <c r="C230" s="17"/>
      <c r="D230" s="17"/>
      <c r="E230" s="17"/>
      <c r="F230" s="585"/>
      <c r="G230" s="17"/>
    </row>
    <row r="231" customFormat="false" ht="15.75" hidden="false" customHeight="false" outlineLevel="0" collapsed="false">
      <c r="A231" s="17"/>
      <c r="B231" s="17"/>
      <c r="C231" s="17"/>
      <c r="D231" s="17"/>
      <c r="E231" s="17"/>
      <c r="F231" s="585"/>
      <c r="G231" s="17"/>
    </row>
    <row r="232" customFormat="false" ht="15.75" hidden="false" customHeight="false" outlineLevel="0" collapsed="false">
      <c r="A232" s="17"/>
      <c r="B232" s="17"/>
      <c r="C232" s="17"/>
      <c r="D232" s="17"/>
      <c r="E232" s="17"/>
      <c r="F232" s="585"/>
      <c r="G232" s="17"/>
    </row>
    <row r="233" customFormat="false" ht="15.75" hidden="false" customHeight="false" outlineLevel="0" collapsed="false">
      <c r="A233" s="17"/>
      <c r="B233" s="17"/>
      <c r="C233" s="17"/>
      <c r="D233" s="17"/>
      <c r="E233" s="17"/>
      <c r="F233" s="585"/>
      <c r="G233" s="17"/>
    </row>
    <row r="234" customFormat="false" ht="15.75" hidden="false" customHeight="false" outlineLevel="0" collapsed="false">
      <c r="A234" s="17"/>
      <c r="B234" s="17"/>
      <c r="C234" s="17"/>
      <c r="D234" s="17"/>
      <c r="E234" s="17"/>
      <c r="F234" s="585"/>
      <c r="G234" s="17"/>
    </row>
    <row r="235" customFormat="false" ht="15.75" hidden="false" customHeight="false" outlineLevel="0" collapsed="false">
      <c r="A235" s="17"/>
      <c r="B235" s="17"/>
      <c r="C235" s="17"/>
      <c r="D235" s="17"/>
      <c r="E235" s="17"/>
      <c r="F235" s="585"/>
      <c r="G235" s="17"/>
    </row>
    <row r="236" customFormat="false" ht="15.75" hidden="false" customHeight="false" outlineLevel="0" collapsed="false">
      <c r="A236" s="17"/>
      <c r="B236" s="17"/>
      <c r="C236" s="17"/>
      <c r="D236" s="17"/>
      <c r="E236" s="17"/>
      <c r="F236" s="585"/>
      <c r="G236" s="17"/>
    </row>
    <row r="237" customFormat="false" ht="15.75" hidden="false" customHeight="false" outlineLevel="0" collapsed="false">
      <c r="A237" s="17"/>
      <c r="B237" s="17"/>
      <c r="C237" s="17"/>
      <c r="D237" s="17"/>
      <c r="E237" s="17"/>
      <c r="F237" s="585"/>
      <c r="G237" s="17"/>
    </row>
    <row r="238" customFormat="false" ht="15.75" hidden="false" customHeight="false" outlineLevel="0" collapsed="false">
      <c r="A238" s="17"/>
      <c r="B238" s="17"/>
      <c r="C238" s="17"/>
      <c r="D238" s="17"/>
      <c r="E238" s="17"/>
      <c r="F238" s="585"/>
      <c r="G238" s="17"/>
    </row>
    <row r="239" customFormat="false" ht="15.75" hidden="false" customHeight="false" outlineLevel="0" collapsed="false">
      <c r="A239" s="17"/>
      <c r="B239" s="17"/>
      <c r="C239" s="17"/>
      <c r="D239" s="17"/>
      <c r="E239" s="17"/>
      <c r="F239" s="585"/>
      <c r="G239" s="17"/>
    </row>
    <row r="240" customFormat="false" ht="15.75" hidden="false" customHeight="false" outlineLevel="0" collapsed="false">
      <c r="A240" s="17"/>
      <c r="B240" s="17"/>
      <c r="C240" s="17"/>
      <c r="D240" s="17"/>
      <c r="E240" s="17"/>
      <c r="F240" s="585"/>
      <c r="G240" s="17"/>
    </row>
    <row r="241" customFormat="false" ht="15.75" hidden="false" customHeight="false" outlineLevel="0" collapsed="false">
      <c r="A241" s="17"/>
      <c r="B241" s="17"/>
      <c r="C241" s="17"/>
      <c r="D241" s="17"/>
      <c r="E241" s="17"/>
      <c r="F241" s="585"/>
      <c r="G241" s="17"/>
    </row>
    <row r="242" customFormat="false" ht="15.75" hidden="false" customHeight="false" outlineLevel="0" collapsed="false">
      <c r="A242" s="17"/>
      <c r="B242" s="17"/>
      <c r="C242" s="17"/>
      <c r="D242" s="17"/>
      <c r="E242" s="17"/>
      <c r="F242" s="585"/>
      <c r="G242" s="17"/>
    </row>
    <row r="243" customFormat="false" ht="15.75" hidden="false" customHeight="false" outlineLevel="0" collapsed="false">
      <c r="A243" s="17"/>
      <c r="B243" s="17"/>
      <c r="C243" s="17"/>
      <c r="D243" s="17"/>
      <c r="E243" s="17"/>
      <c r="F243" s="585"/>
      <c r="G243" s="17"/>
    </row>
    <row r="244" customFormat="false" ht="15.75" hidden="false" customHeight="false" outlineLevel="0" collapsed="false">
      <c r="A244" s="17"/>
      <c r="B244" s="17"/>
      <c r="C244" s="17"/>
      <c r="D244" s="17"/>
      <c r="E244" s="17"/>
      <c r="F244" s="585"/>
      <c r="G244" s="17"/>
    </row>
    <row r="245" customFormat="false" ht="15.75" hidden="false" customHeight="false" outlineLevel="0" collapsed="false">
      <c r="A245" s="17"/>
      <c r="B245" s="17"/>
      <c r="C245" s="17"/>
      <c r="D245" s="17"/>
      <c r="E245" s="17"/>
      <c r="F245" s="585"/>
      <c r="G245" s="17"/>
    </row>
    <row r="246" customFormat="false" ht="15.75" hidden="false" customHeight="false" outlineLevel="0" collapsed="false">
      <c r="A246" s="17"/>
      <c r="B246" s="17"/>
      <c r="C246" s="17"/>
      <c r="D246" s="17"/>
      <c r="E246" s="17"/>
      <c r="F246" s="585"/>
      <c r="G246" s="17"/>
    </row>
    <row r="247" customFormat="false" ht="15.75" hidden="false" customHeight="false" outlineLevel="0" collapsed="false">
      <c r="A247" s="17"/>
      <c r="B247" s="17"/>
      <c r="C247" s="17"/>
      <c r="D247" s="17"/>
      <c r="E247" s="17"/>
      <c r="F247" s="585"/>
      <c r="G247" s="17"/>
    </row>
    <row r="248" customFormat="false" ht="15.75" hidden="false" customHeight="false" outlineLevel="0" collapsed="false">
      <c r="A248" s="17"/>
      <c r="B248" s="17"/>
      <c r="C248" s="17"/>
      <c r="D248" s="17"/>
      <c r="E248" s="17"/>
      <c r="F248" s="585"/>
      <c r="G248" s="17"/>
    </row>
    <row r="249" customFormat="false" ht="15.75" hidden="false" customHeight="false" outlineLevel="0" collapsed="false">
      <c r="A249" s="17"/>
      <c r="B249" s="17"/>
      <c r="C249" s="17"/>
      <c r="D249" s="17"/>
      <c r="E249" s="17"/>
      <c r="F249" s="585"/>
      <c r="G249" s="17"/>
    </row>
    <row r="250" customFormat="false" ht="15.75" hidden="false" customHeight="false" outlineLevel="0" collapsed="false">
      <c r="A250" s="17"/>
      <c r="B250" s="17"/>
      <c r="C250" s="17"/>
      <c r="D250" s="17"/>
      <c r="E250" s="17"/>
      <c r="F250" s="585"/>
      <c r="G250" s="17"/>
    </row>
    <row r="251" customFormat="false" ht="15.75" hidden="false" customHeight="false" outlineLevel="0" collapsed="false">
      <c r="A251" s="17"/>
      <c r="B251" s="17"/>
      <c r="C251" s="17"/>
      <c r="D251" s="17"/>
      <c r="E251" s="17"/>
      <c r="F251" s="585"/>
      <c r="G251" s="17"/>
    </row>
    <row r="252" customFormat="false" ht="15.75" hidden="false" customHeight="false" outlineLevel="0" collapsed="false">
      <c r="A252" s="17"/>
      <c r="B252" s="17"/>
      <c r="C252" s="17"/>
      <c r="D252" s="17"/>
      <c r="E252" s="17"/>
      <c r="F252" s="585"/>
      <c r="G252" s="17"/>
    </row>
    <row r="253" customFormat="false" ht="15.75" hidden="false" customHeight="false" outlineLevel="0" collapsed="false">
      <c r="A253" s="17"/>
      <c r="B253" s="17"/>
      <c r="C253" s="17"/>
      <c r="D253" s="17"/>
      <c r="E253" s="17"/>
      <c r="F253" s="585"/>
      <c r="G253" s="17"/>
    </row>
    <row r="254" customFormat="false" ht="15.75" hidden="false" customHeight="false" outlineLevel="0" collapsed="false">
      <c r="A254" s="17"/>
      <c r="B254" s="17"/>
      <c r="C254" s="17"/>
      <c r="D254" s="17"/>
      <c r="E254" s="17"/>
      <c r="F254" s="585"/>
      <c r="G254" s="17"/>
    </row>
    <row r="255" customFormat="false" ht="15.75" hidden="false" customHeight="false" outlineLevel="0" collapsed="false">
      <c r="A255" s="17"/>
      <c r="B255" s="17"/>
      <c r="C255" s="17"/>
      <c r="D255" s="17"/>
      <c r="E255" s="17"/>
      <c r="F255" s="585"/>
      <c r="G255" s="17"/>
    </row>
    <row r="256" customFormat="false" ht="15.75" hidden="false" customHeight="false" outlineLevel="0" collapsed="false">
      <c r="A256" s="17"/>
      <c r="B256" s="17"/>
      <c r="C256" s="17"/>
      <c r="D256" s="17"/>
      <c r="E256" s="17"/>
      <c r="F256" s="585"/>
      <c r="G256" s="17"/>
    </row>
    <row r="257" customFormat="false" ht="15.75" hidden="false" customHeight="false" outlineLevel="0" collapsed="false">
      <c r="A257" s="17"/>
      <c r="B257" s="17"/>
      <c r="C257" s="17"/>
      <c r="D257" s="17"/>
      <c r="E257" s="17"/>
      <c r="F257" s="585"/>
      <c r="G257" s="17"/>
    </row>
    <row r="258" customFormat="false" ht="15.75" hidden="false" customHeight="false" outlineLevel="0" collapsed="false">
      <c r="A258" s="17"/>
      <c r="B258" s="17"/>
      <c r="C258" s="17"/>
      <c r="D258" s="17"/>
      <c r="E258" s="17"/>
      <c r="F258" s="585"/>
      <c r="G258" s="17"/>
    </row>
    <row r="259" customFormat="false" ht="15.75" hidden="false" customHeight="false" outlineLevel="0" collapsed="false">
      <c r="A259" s="17"/>
      <c r="B259" s="17"/>
      <c r="C259" s="17"/>
      <c r="D259" s="17"/>
      <c r="E259" s="17"/>
      <c r="F259" s="585"/>
      <c r="G259" s="17"/>
    </row>
    <row r="260" customFormat="false" ht="15.75" hidden="false" customHeight="false" outlineLevel="0" collapsed="false">
      <c r="A260" s="17"/>
      <c r="B260" s="17"/>
      <c r="C260" s="17"/>
      <c r="D260" s="17"/>
      <c r="E260" s="17"/>
      <c r="F260" s="585"/>
      <c r="G260" s="17"/>
    </row>
    <row r="261" customFormat="false" ht="15.75" hidden="false" customHeight="false" outlineLevel="0" collapsed="false">
      <c r="A261" s="17"/>
      <c r="B261" s="17"/>
      <c r="C261" s="17"/>
      <c r="D261" s="17"/>
      <c r="E261" s="17"/>
      <c r="F261" s="585"/>
      <c r="G261" s="17"/>
    </row>
    <row r="262" customFormat="false" ht="15.75" hidden="false" customHeight="false" outlineLevel="0" collapsed="false">
      <c r="A262" s="17"/>
      <c r="B262" s="17"/>
      <c r="C262" s="17"/>
      <c r="D262" s="17"/>
      <c r="E262" s="17"/>
      <c r="F262" s="585"/>
      <c r="G262" s="17"/>
    </row>
    <row r="263" customFormat="false" ht="15.75" hidden="false" customHeight="false" outlineLevel="0" collapsed="false">
      <c r="A263" s="17"/>
      <c r="B263" s="17"/>
      <c r="C263" s="17"/>
      <c r="D263" s="17"/>
      <c r="E263" s="17"/>
      <c r="F263" s="585"/>
      <c r="G263" s="17"/>
    </row>
    <row r="264" customFormat="false" ht="15.75" hidden="false" customHeight="false" outlineLevel="0" collapsed="false">
      <c r="A264" s="17"/>
      <c r="B264" s="17"/>
      <c r="C264" s="17"/>
      <c r="D264" s="17"/>
      <c r="E264" s="17"/>
      <c r="F264" s="585"/>
      <c r="G264" s="17"/>
    </row>
    <row r="265" customFormat="false" ht="15.75" hidden="false" customHeight="false" outlineLevel="0" collapsed="false">
      <c r="A265" s="17"/>
      <c r="B265" s="17"/>
      <c r="C265" s="17"/>
      <c r="D265" s="17"/>
      <c r="E265" s="17"/>
      <c r="F265" s="585"/>
      <c r="G265" s="17"/>
    </row>
    <row r="266" customFormat="false" ht="15.75" hidden="false" customHeight="false" outlineLevel="0" collapsed="false">
      <c r="A266" s="17"/>
      <c r="B266" s="17"/>
      <c r="C266" s="17"/>
      <c r="D266" s="17"/>
      <c r="E266" s="17"/>
      <c r="F266" s="585"/>
      <c r="G266" s="17"/>
    </row>
    <row r="267" customFormat="false" ht="15.75" hidden="false" customHeight="false" outlineLevel="0" collapsed="false">
      <c r="A267" s="17"/>
      <c r="B267" s="17"/>
      <c r="C267" s="17"/>
      <c r="D267" s="17"/>
      <c r="E267" s="17"/>
      <c r="F267" s="585"/>
      <c r="G267" s="17"/>
    </row>
    <row r="268" customFormat="false" ht="15.75" hidden="false" customHeight="false" outlineLevel="0" collapsed="false">
      <c r="A268" s="17"/>
      <c r="B268" s="17"/>
      <c r="C268" s="17"/>
      <c r="D268" s="17"/>
      <c r="E268" s="17"/>
      <c r="F268" s="585"/>
      <c r="G268" s="17"/>
    </row>
    <row r="269" customFormat="false" ht="15.75" hidden="false" customHeight="false" outlineLevel="0" collapsed="false">
      <c r="A269" s="17"/>
      <c r="B269" s="17"/>
      <c r="C269" s="17"/>
      <c r="D269" s="17"/>
      <c r="E269" s="17"/>
      <c r="F269" s="585"/>
      <c r="G269" s="17"/>
    </row>
    <row r="270" customFormat="false" ht="15.75" hidden="false" customHeight="false" outlineLevel="0" collapsed="false">
      <c r="A270" s="17"/>
      <c r="B270" s="17"/>
      <c r="C270" s="17"/>
      <c r="D270" s="17"/>
      <c r="E270" s="17"/>
      <c r="F270" s="585"/>
      <c r="G270" s="17"/>
    </row>
    <row r="271" customFormat="false" ht="15.75" hidden="false" customHeight="false" outlineLevel="0" collapsed="false">
      <c r="A271" s="17"/>
      <c r="B271" s="17"/>
      <c r="C271" s="17"/>
      <c r="D271" s="17"/>
      <c r="E271" s="17"/>
      <c r="F271" s="585"/>
      <c r="G271" s="17"/>
    </row>
    <row r="272" customFormat="false" ht="15.75" hidden="false" customHeight="false" outlineLevel="0" collapsed="false">
      <c r="A272" s="17"/>
      <c r="B272" s="17"/>
      <c r="C272" s="17"/>
      <c r="D272" s="17"/>
      <c r="E272" s="17"/>
      <c r="F272" s="585"/>
      <c r="G272" s="17"/>
    </row>
    <row r="273" customFormat="false" ht="15.75" hidden="false" customHeight="false" outlineLevel="0" collapsed="false">
      <c r="A273" s="17"/>
      <c r="B273" s="17"/>
      <c r="C273" s="17"/>
      <c r="D273" s="17"/>
      <c r="E273" s="17"/>
      <c r="F273" s="585"/>
      <c r="G273" s="17"/>
    </row>
    <row r="274" customFormat="false" ht="15.75" hidden="false" customHeight="false" outlineLevel="0" collapsed="false">
      <c r="A274" s="17"/>
      <c r="B274" s="17"/>
      <c r="C274" s="17"/>
      <c r="D274" s="17"/>
      <c r="E274" s="17"/>
      <c r="F274" s="585"/>
      <c r="G274" s="17"/>
    </row>
    <row r="275" customFormat="false" ht="15.75" hidden="false" customHeight="false" outlineLevel="0" collapsed="false">
      <c r="A275" s="17"/>
      <c r="B275" s="17"/>
      <c r="C275" s="17"/>
      <c r="D275" s="17"/>
      <c r="E275" s="17"/>
      <c r="F275" s="585"/>
      <c r="G275" s="17"/>
    </row>
    <row r="276" customFormat="false" ht="15.75" hidden="false" customHeight="false" outlineLevel="0" collapsed="false">
      <c r="A276" s="17"/>
      <c r="B276" s="17"/>
      <c r="C276" s="17"/>
      <c r="D276" s="17"/>
      <c r="E276" s="17"/>
      <c r="F276" s="585"/>
      <c r="G276" s="17"/>
    </row>
    <row r="277" customFormat="false" ht="15.75" hidden="false" customHeight="false" outlineLevel="0" collapsed="false">
      <c r="A277" s="17"/>
      <c r="B277" s="17"/>
      <c r="C277" s="17"/>
      <c r="D277" s="17"/>
      <c r="E277" s="17"/>
      <c r="F277" s="585"/>
      <c r="G277" s="17"/>
    </row>
    <row r="278" customFormat="false" ht="15.75" hidden="false" customHeight="false" outlineLevel="0" collapsed="false">
      <c r="A278" s="17"/>
      <c r="B278" s="17"/>
      <c r="C278" s="17"/>
      <c r="D278" s="17"/>
      <c r="E278" s="17"/>
      <c r="F278" s="585"/>
      <c r="G278" s="17"/>
    </row>
    <row r="279" customFormat="false" ht="15.75" hidden="false" customHeight="false" outlineLevel="0" collapsed="false">
      <c r="A279" s="17"/>
      <c r="B279" s="17"/>
      <c r="C279" s="17"/>
      <c r="D279" s="17"/>
      <c r="E279" s="17"/>
      <c r="F279" s="585"/>
      <c r="G279" s="17"/>
    </row>
    <row r="280" customFormat="false" ht="15.75" hidden="false" customHeight="false" outlineLevel="0" collapsed="false">
      <c r="A280" s="17"/>
      <c r="B280" s="17"/>
      <c r="C280" s="17"/>
      <c r="D280" s="17"/>
      <c r="E280" s="17"/>
      <c r="F280" s="585"/>
      <c r="G280" s="17"/>
    </row>
    <row r="281" customFormat="false" ht="15.75" hidden="false" customHeight="false" outlineLevel="0" collapsed="false">
      <c r="A281" s="17"/>
      <c r="B281" s="17"/>
      <c r="C281" s="17"/>
      <c r="D281" s="17"/>
      <c r="E281" s="17"/>
      <c r="F281" s="585"/>
      <c r="G281" s="17"/>
    </row>
    <row r="282" customFormat="false" ht="15.75" hidden="false" customHeight="false" outlineLevel="0" collapsed="false">
      <c r="A282" s="17"/>
      <c r="B282" s="17"/>
      <c r="C282" s="17"/>
      <c r="D282" s="17"/>
      <c r="E282" s="17"/>
      <c r="F282" s="585"/>
      <c r="G282" s="17"/>
    </row>
    <row r="283" customFormat="false" ht="15.75" hidden="false" customHeight="false" outlineLevel="0" collapsed="false">
      <c r="A283" s="17"/>
      <c r="B283" s="17"/>
      <c r="C283" s="17"/>
      <c r="D283" s="17"/>
      <c r="E283" s="17"/>
      <c r="F283" s="585"/>
      <c r="G283" s="17"/>
    </row>
    <row r="284" customFormat="false" ht="15.75" hidden="false" customHeight="false" outlineLevel="0" collapsed="false">
      <c r="A284" s="17"/>
      <c r="B284" s="17"/>
      <c r="C284" s="17"/>
      <c r="D284" s="17"/>
      <c r="E284" s="17"/>
      <c r="F284" s="585"/>
      <c r="G284" s="17"/>
    </row>
    <row r="285" customFormat="false" ht="15.75" hidden="false" customHeight="false" outlineLevel="0" collapsed="false">
      <c r="A285" s="17"/>
      <c r="B285" s="17"/>
      <c r="C285" s="17"/>
      <c r="D285" s="17"/>
      <c r="E285" s="17"/>
      <c r="F285" s="585"/>
      <c r="G285" s="17"/>
    </row>
    <row r="286" customFormat="false" ht="15.75" hidden="false" customHeight="false" outlineLevel="0" collapsed="false">
      <c r="A286" s="17"/>
      <c r="B286" s="17"/>
      <c r="C286" s="17"/>
      <c r="D286" s="17"/>
      <c r="E286" s="17"/>
      <c r="F286" s="585"/>
      <c r="G286" s="17"/>
    </row>
    <row r="287" customFormat="false" ht="15.75" hidden="false" customHeight="false" outlineLevel="0" collapsed="false">
      <c r="A287" s="17"/>
      <c r="B287" s="17"/>
      <c r="C287" s="17"/>
      <c r="D287" s="17"/>
      <c r="E287" s="17"/>
      <c r="F287" s="585"/>
      <c r="G287" s="17"/>
    </row>
    <row r="288" customFormat="false" ht="15.75" hidden="false" customHeight="false" outlineLevel="0" collapsed="false">
      <c r="A288" s="17"/>
      <c r="B288" s="17"/>
      <c r="C288" s="17"/>
      <c r="D288" s="17"/>
      <c r="E288" s="17"/>
      <c r="F288" s="585"/>
      <c r="G288" s="17"/>
    </row>
    <row r="289" customFormat="false" ht="15.75" hidden="false" customHeight="false" outlineLevel="0" collapsed="false">
      <c r="A289" s="17"/>
      <c r="B289" s="17"/>
      <c r="C289" s="17"/>
      <c r="D289" s="17"/>
      <c r="E289" s="17"/>
      <c r="F289" s="585"/>
      <c r="G289" s="17"/>
    </row>
    <row r="290" customFormat="false" ht="15.75" hidden="false" customHeight="false" outlineLevel="0" collapsed="false">
      <c r="A290" s="17"/>
      <c r="B290" s="17"/>
      <c r="C290" s="17"/>
      <c r="D290" s="17"/>
      <c r="E290" s="17"/>
      <c r="F290" s="585"/>
      <c r="G290" s="17"/>
    </row>
    <row r="291" customFormat="false" ht="15.75" hidden="false" customHeight="false" outlineLevel="0" collapsed="false">
      <c r="A291" s="17"/>
      <c r="B291" s="17"/>
      <c r="C291" s="17"/>
      <c r="D291" s="17"/>
      <c r="E291" s="17"/>
      <c r="F291" s="585"/>
      <c r="G291" s="17"/>
    </row>
    <row r="292" customFormat="false" ht="15.75" hidden="false" customHeight="false" outlineLevel="0" collapsed="false">
      <c r="A292" s="17"/>
      <c r="B292" s="17"/>
      <c r="C292" s="17"/>
      <c r="D292" s="17"/>
      <c r="E292" s="17"/>
      <c r="F292" s="585"/>
      <c r="G292" s="17"/>
    </row>
    <row r="293" customFormat="false" ht="15.75" hidden="false" customHeight="false" outlineLevel="0" collapsed="false">
      <c r="A293" s="17"/>
      <c r="B293" s="17"/>
      <c r="C293" s="17"/>
      <c r="D293" s="17"/>
      <c r="E293" s="17"/>
      <c r="F293" s="585"/>
      <c r="G293" s="17"/>
    </row>
    <row r="294" customFormat="false" ht="15.75" hidden="false" customHeight="false" outlineLevel="0" collapsed="false">
      <c r="A294" s="17"/>
      <c r="B294" s="17"/>
      <c r="C294" s="17"/>
      <c r="D294" s="17"/>
      <c r="E294" s="17"/>
      <c r="F294" s="585"/>
      <c r="G294" s="17"/>
    </row>
    <row r="295" customFormat="false" ht="15.75" hidden="false" customHeight="false" outlineLevel="0" collapsed="false">
      <c r="A295" s="17"/>
      <c r="B295" s="17"/>
      <c r="C295" s="17"/>
      <c r="D295" s="17"/>
      <c r="E295" s="17"/>
      <c r="F295" s="585"/>
      <c r="G295" s="17"/>
    </row>
    <row r="296" customFormat="false" ht="15.75" hidden="false" customHeight="false" outlineLevel="0" collapsed="false">
      <c r="A296" s="17"/>
      <c r="B296" s="17"/>
      <c r="C296" s="17"/>
      <c r="D296" s="17"/>
      <c r="E296" s="17"/>
      <c r="F296" s="585"/>
      <c r="G296" s="17"/>
    </row>
    <row r="297" customFormat="false" ht="15.75" hidden="false" customHeight="false" outlineLevel="0" collapsed="false">
      <c r="A297" s="17"/>
      <c r="B297" s="17"/>
      <c r="C297" s="17"/>
      <c r="D297" s="17"/>
      <c r="E297" s="17"/>
      <c r="F297" s="585"/>
      <c r="G297" s="17"/>
    </row>
    <row r="298" customFormat="false" ht="15.75" hidden="false" customHeight="false" outlineLevel="0" collapsed="false">
      <c r="A298" s="17"/>
      <c r="B298" s="17"/>
      <c r="C298" s="17"/>
      <c r="D298" s="17"/>
      <c r="E298" s="17"/>
      <c r="F298" s="585"/>
      <c r="G298" s="17"/>
    </row>
    <row r="299" customFormat="false" ht="15.75" hidden="false" customHeight="false" outlineLevel="0" collapsed="false">
      <c r="A299" s="17"/>
      <c r="B299" s="17"/>
      <c r="C299" s="17"/>
      <c r="D299" s="17"/>
      <c r="E299" s="17"/>
      <c r="F299" s="585"/>
      <c r="G299" s="17"/>
    </row>
    <row r="300" customFormat="false" ht="15.75" hidden="false" customHeight="false" outlineLevel="0" collapsed="false">
      <c r="A300" s="17"/>
      <c r="B300" s="17"/>
      <c r="C300" s="17"/>
      <c r="D300" s="17"/>
      <c r="E300" s="17"/>
      <c r="F300" s="585"/>
      <c r="G300" s="17"/>
    </row>
    <row r="301" customFormat="false" ht="15.75" hidden="false" customHeight="false" outlineLevel="0" collapsed="false">
      <c r="A301" s="17"/>
      <c r="B301" s="17"/>
      <c r="C301" s="17"/>
      <c r="D301" s="17"/>
      <c r="E301" s="17"/>
      <c r="F301" s="585"/>
      <c r="G301" s="17"/>
    </row>
    <row r="302" customFormat="false" ht="15.75" hidden="false" customHeight="false" outlineLevel="0" collapsed="false">
      <c r="A302" s="17"/>
      <c r="B302" s="17"/>
      <c r="C302" s="17"/>
      <c r="D302" s="17"/>
      <c r="E302" s="17"/>
      <c r="F302" s="585"/>
      <c r="G302" s="17"/>
    </row>
    <row r="303" customFormat="false" ht="15.75" hidden="false" customHeight="false" outlineLevel="0" collapsed="false">
      <c r="A303" s="17"/>
      <c r="B303" s="17"/>
      <c r="C303" s="17"/>
      <c r="D303" s="17"/>
      <c r="E303" s="17"/>
      <c r="F303" s="585"/>
      <c r="G303" s="17"/>
    </row>
    <row r="304" customFormat="false" ht="15.75" hidden="false" customHeight="false" outlineLevel="0" collapsed="false">
      <c r="A304" s="17"/>
      <c r="B304" s="17"/>
      <c r="C304" s="17"/>
      <c r="D304" s="17"/>
      <c r="E304" s="17"/>
      <c r="F304" s="585"/>
      <c r="G304" s="17"/>
    </row>
    <row r="305" customFormat="false" ht="15.75" hidden="false" customHeight="false" outlineLevel="0" collapsed="false">
      <c r="A305" s="17"/>
      <c r="B305" s="17"/>
      <c r="C305" s="17"/>
      <c r="D305" s="17"/>
      <c r="E305" s="17"/>
      <c r="F305" s="585"/>
      <c r="G305" s="17"/>
    </row>
    <row r="306" customFormat="false" ht="15.75" hidden="false" customHeight="false" outlineLevel="0" collapsed="false">
      <c r="A306" s="17"/>
      <c r="B306" s="17"/>
      <c r="C306" s="17"/>
      <c r="D306" s="17"/>
      <c r="E306" s="17"/>
      <c r="F306" s="585"/>
      <c r="G306" s="17"/>
    </row>
    <row r="307" customFormat="false" ht="15.75" hidden="false" customHeight="false" outlineLevel="0" collapsed="false">
      <c r="A307" s="17"/>
      <c r="B307" s="17"/>
      <c r="C307" s="17"/>
      <c r="D307" s="17"/>
      <c r="E307" s="17"/>
      <c r="F307" s="585"/>
      <c r="G307" s="17"/>
    </row>
    <row r="308" customFormat="false" ht="15.75" hidden="false" customHeight="false" outlineLevel="0" collapsed="false">
      <c r="A308" s="17"/>
      <c r="B308" s="17"/>
      <c r="C308" s="17"/>
      <c r="D308" s="17"/>
      <c r="E308" s="17"/>
      <c r="F308" s="585"/>
      <c r="G308" s="17"/>
    </row>
    <row r="309" customFormat="false" ht="15.75" hidden="false" customHeight="false" outlineLevel="0" collapsed="false">
      <c r="A309" s="17"/>
      <c r="B309" s="17"/>
      <c r="C309" s="17"/>
      <c r="D309" s="17"/>
      <c r="E309" s="17"/>
      <c r="F309" s="585"/>
      <c r="G309" s="17"/>
    </row>
    <row r="310" customFormat="false" ht="15.75" hidden="false" customHeight="false" outlineLevel="0" collapsed="false">
      <c r="A310" s="17"/>
      <c r="B310" s="17"/>
      <c r="C310" s="17"/>
      <c r="D310" s="17"/>
      <c r="E310" s="17"/>
      <c r="F310" s="585"/>
      <c r="G310" s="17"/>
    </row>
    <row r="311" customFormat="false" ht="15.75" hidden="false" customHeight="false" outlineLevel="0" collapsed="false">
      <c r="A311" s="17"/>
      <c r="B311" s="17"/>
      <c r="C311" s="17"/>
      <c r="D311" s="17"/>
      <c r="E311" s="17"/>
      <c r="F311" s="585"/>
      <c r="G311" s="17"/>
    </row>
    <row r="312" customFormat="false" ht="15.75" hidden="false" customHeight="false" outlineLevel="0" collapsed="false">
      <c r="A312" s="17"/>
      <c r="B312" s="17"/>
      <c r="C312" s="17"/>
      <c r="D312" s="17"/>
      <c r="E312" s="17"/>
      <c r="F312" s="585"/>
      <c r="G312" s="17"/>
    </row>
    <row r="313" customFormat="false" ht="15.75" hidden="false" customHeight="false" outlineLevel="0" collapsed="false">
      <c r="A313" s="17"/>
      <c r="B313" s="17"/>
      <c r="C313" s="17"/>
      <c r="D313" s="17"/>
      <c r="E313" s="17"/>
      <c r="F313" s="585"/>
      <c r="G313" s="17"/>
    </row>
  </sheetData>
  <sheetProtection sheet="true" password="d8bf" objects="true"/>
  <protectedRanges>
    <protectedRange name="Диапазон1" sqref="C29:C33 E29:E33 C9:C14 E9:E14 C17:C20 E17:E20 C23:C26 E23:E26"/>
    <protectedRange name="Диапазон1_1" sqref="A29:A33 A9:A14 A17:A20 A23:A26"/>
  </protectedRanges>
  <mergeCells count="8">
    <mergeCell ref="A2:F2"/>
    <mergeCell ref="A4:A5"/>
    <mergeCell ref="B4:C4"/>
    <mergeCell ref="E4:F4"/>
    <mergeCell ref="A15:F15"/>
    <mergeCell ref="A21:F21"/>
    <mergeCell ref="A27:F27"/>
    <mergeCell ref="A34:F34"/>
  </mergeCells>
  <hyperlinks>
    <hyperlink ref="A15" location="'Сод.зданий и помещений'!A1" display="Добавить"/>
    <hyperlink ref="A21" location="'Сод.зданий и помещений'!A1" display="Добавить"/>
    <hyperlink ref="A27" location="'Сод.зданий и помещений'!A1" display="Добавить"/>
    <hyperlink ref="A34" location="'Сод.зданий и помещений'!A1" display="Добавить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D15" activeCellId="0" sqref="D1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9" width="33.28"/>
    <col collapsed="false" customWidth="true" hidden="false" outlineLevel="0" max="2" min="2" style="461" width="13.56"/>
    <col collapsed="false" customWidth="true" hidden="false" outlineLevel="0" max="3" min="3" style="29" width="11.85"/>
    <col collapsed="false" customWidth="true" hidden="false" outlineLevel="0" max="4" min="4" style="29" width="14.7"/>
    <col collapsed="false" customWidth="true" hidden="false" outlineLevel="0" max="5" min="5" style="29" width="13.7"/>
    <col collapsed="false" customWidth="true" hidden="true" outlineLevel="1" max="6" min="6" style="29" width="14.85"/>
    <col collapsed="false" customWidth="true" hidden="false" outlineLevel="0" max="7" min="7" style="29" width="15.28"/>
    <col collapsed="false" customWidth="false" hidden="false" outlineLevel="0" max="257" min="8" style="29" width="9.14"/>
  </cols>
  <sheetData>
    <row r="1" customFormat="false" ht="15.75" hidden="false" customHeight="false" outlineLevel="0" collapsed="false">
      <c r="E1" s="461"/>
    </row>
    <row r="2" customFormat="false" ht="28.5" hidden="false" customHeight="true" outlineLevel="0" collapsed="false">
      <c r="A2" s="560" t="s">
        <v>324</v>
      </c>
      <c r="B2" s="560"/>
      <c r="C2" s="560"/>
      <c r="D2" s="560"/>
      <c r="E2" s="560"/>
      <c r="F2" s="560"/>
    </row>
    <row r="3" customFormat="false" ht="22.5" hidden="false" customHeight="true" outlineLevel="0" collapsed="false">
      <c r="A3" s="560"/>
      <c r="B3" s="560"/>
      <c r="C3" s="560"/>
      <c r="D3" s="560"/>
      <c r="E3" s="604"/>
    </row>
    <row r="4" s="17" customFormat="true" ht="18" hidden="false" customHeight="true" outlineLevel="0" collapsed="false">
      <c r="A4" s="525" t="s">
        <v>4</v>
      </c>
      <c r="B4" s="562" t="s">
        <v>296</v>
      </c>
      <c r="C4" s="562"/>
      <c r="D4" s="527" t="s">
        <v>243</v>
      </c>
      <c r="E4" s="528" t="s">
        <v>244</v>
      </c>
      <c r="F4" s="528"/>
    </row>
    <row r="5" s="17" customFormat="true" ht="44.25" hidden="false" customHeight="true" outlineLevel="0" collapsed="false">
      <c r="A5" s="525"/>
      <c r="B5" s="530" t="s">
        <v>297</v>
      </c>
      <c r="C5" s="530" t="s">
        <v>298</v>
      </c>
      <c r="D5" s="530" t="s">
        <v>299</v>
      </c>
      <c r="E5" s="530" t="s">
        <v>300</v>
      </c>
      <c r="F5" s="530" t="s">
        <v>301</v>
      </c>
    </row>
    <row r="6" s="157" customFormat="true" ht="13.5" hidden="false" customHeight="true" outlineLevel="0" collapsed="false">
      <c r="A6" s="533" t="n">
        <v>1</v>
      </c>
      <c r="B6" s="586" t="n">
        <v>2</v>
      </c>
      <c r="C6" s="586" t="n">
        <v>3</v>
      </c>
      <c r="D6" s="586" t="n">
        <v>4</v>
      </c>
      <c r="E6" s="586" t="n">
        <v>5</v>
      </c>
      <c r="F6" s="586" t="n">
        <v>6</v>
      </c>
    </row>
    <row r="7" customFormat="false" ht="15.75" hidden="false" customHeight="false" outlineLevel="0" collapsed="false">
      <c r="A7" s="605" t="s">
        <v>325</v>
      </c>
      <c r="B7" s="599" t="s">
        <v>326</v>
      </c>
      <c r="C7" s="606"/>
      <c r="D7" s="607" t="s">
        <v>326</v>
      </c>
      <c r="E7" s="606"/>
      <c r="F7" s="608"/>
    </row>
    <row r="8" customFormat="false" ht="15.75" hidden="false" customHeight="false" outlineLevel="0" collapsed="false">
      <c r="A8" s="609"/>
      <c r="B8" s="592"/>
      <c r="C8" s="610"/>
      <c r="D8" s="611"/>
      <c r="E8" s="610"/>
      <c r="F8" s="612"/>
    </row>
    <row r="9" customFormat="false" ht="15.75" hidden="false" customHeight="false" outlineLevel="0" collapsed="false">
      <c r="A9" s="613" t="s">
        <v>327</v>
      </c>
      <c r="B9" s="592" t="s">
        <v>326</v>
      </c>
      <c r="C9" s="614" t="n">
        <f aca="false">SUM(C10:C13)</f>
        <v>0</v>
      </c>
      <c r="D9" s="592" t="s">
        <v>326</v>
      </c>
      <c r="E9" s="593" t="n">
        <f aca="false">SUM(E10:E13)</f>
        <v>0</v>
      </c>
      <c r="F9" s="598" t="n">
        <f aca="false">SUM(F10:F13)</f>
        <v>0</v>
      </c>
    </row>
    <row r="10" customFormat="false" ht="15.75" hidden="false" customHeight="false" outlineLevel="0" collapsed="false">
      <c r="A10" s="615" t="s">
        <v>328</v>
      </c>
      <c r="B10" s="592" t="s">
        <v>326</v>
      </c>
      <c r="C10" s="596"/>
      <c r="D10" s="611" t="s">
        <v>326</v>
      </c>
      <c r="E10" s="596"/>
      <c r="F10" s="616"/>
    </row>
    <row r="11" customFormat="false" ht="15.75" hidden="false" customHeight="false" outlineLevel="0" collapsed="false">
      <c r="A11" s="615" t="s">
        <v>328</v>
      </c>
      <c r="B11" s="592" t="s">
        <v>326</v>
      </c>
      <c r="C11" s="596"/>
      <c r="D11" s="611" t="s">
        <v>326</v>
      </c>
      <c r="E11" s="596"/>
      <c r="F11" s="616"/>
    </row>
    <row r="12" customFormat="false" ht="15.75" hidden="false" customHeight="false" outlineLevel="0" collapsed="false">
      <c r="A12" s="615" t="s">
        <v>328</v>
      </c>
      <c r="B12" s="592" t="s">
        <v>326</v>
      </c>
      <c r="C12" s="596"/>
      <c r="D12" s="611" t="s">
        <v>326</v>
      </c>
      <c r="E12" s="596"/>
      <c r="F12" s="616"/>
    </row>
    <row r="13" customFormat="false" ht="15.75" hidden="false" customHeight="false" outlineLevel="0" collapsed="false">
      <c r="A13" s="615" t="s">
        <v>328</v>
      </c>
      <c r="B13" s="592" t="s">
        <v>326</v>
      </c>
      <c r="C13" s="596"/>
      <c r="D13" s="611" t="s">
        <v>326</v>
      </c>
      <c r="E13" s="596"/>
      <c r="F13" s="616"/>
    </row>
    <row r="14" customFormat="false" ht="16.5" hidden="false" customHeight="false" outlineLevel="0" collapsed="false">
      <c r="A14" s="617" t="s">
        <v>107</v>
      </c>
      <c r="B14" s="617"/>
      <c r="C14" s="617"/>
      <c r="D14" s="617"/>
      <c r="E14" s="617"/>
      <c r="F14" s="617"/>
    </row>
    <row r="15" s="97" customFormat="true" ht="30" hidden="false" customHeight="true" outlineLevel="0" collapsed="false">
      <c r="A15" s="455" t="s">
        <v>329</v>
      </c>
      <c r="B15" s="618"/>
      <c r="C15" s="619" t="n">
        <f aca="false">C7+C9</f>
        <v>0</v>
      </c>
      <c r="D15" s="620"/>
      <c r="E15" s="621" t="n">
        <f aca="false">E7+E9</f>
        <v>0</v>
      </c>
      <c r="F15" s="622" t="n">
        <f aca="false">F7+F9</f>
        <v>0</v>
      </c>
    </row>
    <row r="21" customFormat="false" ht="15.75" hidden="false" customHeight="false" outlineLevel="0" collapsed="false">
      <c r="E21" s="623"/>
    </row>
    <row r="25" customFormat="false" ht="15.75" hidden="false" customHeight="false" outlineLevel="0" collapsed="false">
      <c r="B25" s="559"/>
    </row>
  </sheetData>
  <sheetProtection sheet="true" password="d8bf" objects="true"/>
  <protectedRanges>
    <protectedRange name="Диапазон1" sqref="B7:E7 C10:E13 A10:A13"/>
  </protectedRanges>
  <mergeCells count="5">
    <mergeCell ref="A2:F2"/>
    <mergeCell ref="A4:A5"/>
    <mergeCell ref="B4:C4"/>
    <mergeCell ref="E4:F4"/>
    <mergeCell ref="A14:F14"/>
  </mergeCells>
  <hyperlinks>
    <hyperlink ref="A14" location="'Плата за землю'!A1" display="Добавить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3:L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6" activeCellId="0" sqref="D1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9" width="32.41"/>
    <col collapsed="false" customWidth="true" hidden="false" outlineLevel="0" max="2" min="2" style="29" width="12.14"/>
    <col collapsed="false" customWidth="true" hidden="false" outlineLevel="0" max="3" min="3" style="29" width="12.28"/>
    <col collapsed="false" customWidth="true" hidden="false" outlineLevel="0" max="4" min="4" style="29" width="12.42"/>
    <col collapsed="false" customWidth="true" hidden="false" outlineLevel="0" max="5" min="5" style="29" width="10.71"/>
    <col collapsed="false" customWidth="true" hidden="false" outlineLevel="0" max="6" min="6" style="29" width="10.56"/>
    <col collapsed="false" customWidth="true" hidden="false" outlineLevel="0" max="7" min="7" style="29" width="11.13"/>
    <col collapsed="false" customWidth="true" hidden="false" outlineLevel="0" max="8" min="8" style="29" width="10.71"/>
    <col collapsed="false" customWidth="true" hidden="false" outlineLevel="0" max="9" min="9" style="29" width="15.13"/>
    <col collapsed="false" customWidth="true" hidden="true" outlineLevel="1" max="10" min="10" style="29" width="16.56"/>
    <col collapsed="false" customWidth="true" hidden="false" outlineLevel="0" max="11" min="11" style="29" width="7.99"/>
    <col collapsed="false" customWidth="false" hidden="false" outlineLevel="0" max="257" min="12" style="29" width="9.14"/>
  </cols>
  <sheetData>
    <row r="3" customFormat="false" ht="18.75" hidden="false" customHeight="true" outlineLevel="0" collapsed="false">
      <c r="A3" s="560" t="s">
        <v>330</v>
      </c>
      <c r="B3" s="560"/>
      <c r="C3" s="560"/>
      <c r="D3" s="560"/>
      <c r="E3" s="560"/>
      <c r="F3" s="560"/>
      <c r="G3" s="560"/>
      <c r="H3" s="560"/>
      <c r="I3" s="560"/>
      <c r="J3" s="560"/>
      <c r="K3" s="624"/>
      <c r="L3" s="624"/>
    </row>
    <row r="4" customFormat="false" ht="19.5" hidden="false" customHeight="false" outlineLevel="0" collapsed="false">
      <c r="A4" s="625"/>
      <c r="B4" s="625"/>
      <c r="C4" s="625"/>
      <c r="D4" s="583"/>
      <c r="E4" s="583"/>
      <c r="F4" s="583"/>
      <c r="G4" s="625"/>
      <c r="H4" s="625"/>
      <c r="I4" s="625"/>
    </row>
    <row r="5" customFormat="false" ht="16.5" hidden="false" customHeight="true" outlineLevel="0" collapsed="false">
      <c r="A5" s="626" t="s">
        <v>331</v>
      </c>
      <c r="B5" s="627" t="s">
        <v>332</v>
      </c>
      <c r="C5" s="626" t="s">
        <v>333</v>
      </c>
      <c r="D5" s="628" t="s">
        <v>296</v>
      </c>
      <c r="E5" s="628"/>
      <c r="F5" s="628"/>
      <c r="G5" s="629" t="s">
        <v>334</v>
      </c>
      <c r="H5" s="628" t="s">
        <v>335</v>
      </c>
      <c r="I5" s="628"/>
      <c r="J5" s="628"/>
    </row>
    <row r="6" customFormat="false" ht="16.5" hidden="false" customHeight="true" outlineLevel="0" collapsed="false">
      <c r="A6" s="626"/>
      <c r="B6" s="627"/>
      <c r="C6" s="626"/>
      <c r="D6" s="530" t="s">
        <v>297</v>
      </c>
      <c r="E6" s="630" t="s">
        <v>336</v>
      </c>
      <c r="F6" s="630"/>
      <c r="G6" s="629"/>
      <c r="H6" s="628"/>
      <c r="I6" s="628"/>
      <c r="J6" s="628"/>
    </row>
    <row r="7" customFormat="false" ht="51.75" hidden="false" customHeight="false" outlineLevel="0" collapsed="false">
      <c r="A7" s="626"/>
      <c r="B7" s="627"/>
      <c r="C7" s="626"/>
      <c r="D7" s="530"/>
      <c r="E7" s="631" t="s">
        <v>337</v>
      </c>
      <c r="F7" s="628" t="s">
        <v>338</v>
      </c>
      <c r="G7" s="629"/>
      <c r="H7" s="632" t="s">
        <v>337</v>
      </c>
      <c r="I7" s="628" t="s">
        <v>339</v>
      </c>
      <c r="J7" s="628" t="s">
        <v>259</v>
      </c>
    </row>
    <row r="8" customFormat="false" ht="16.5" hidden="false" customHeight="false" outlineLevel="0" collapsed="false">
      <c r="A8" s="351" t="n">
        <v>1</v>
      </c>
      <c r="B8" s="351" t="n">
        <v>2</v>
      </c>
      <c r="C8" s="351" t="n">
        <v>3</v>
      </c>
      <c r="D8" s="351" t="n">
        <v>4</v>
      </c>
      <c r="E8" s="633" t="n">
        <v>5</v>
      </c>
      <c r="F8" s="351" t="n">
        <v>6</v>
      </c>
      <c r="G8" s="351" t="n">
        <v>7</v>
      </c>
      <c r="H8" s="351" t="n">
        <v>8</v>
      </c>
      <c r="I8" s="351" t="n">
        <v>9</v>
      </c>
      <c r="J8" s="634" t="n">
        <v>10</v>
      </c>
    </row>
    <row r="9" customFormat="false" ht="15.75" hidden="false" customHeight="false" outlineLevel="0" collapsed="false">
      <c r="A9" s="635"/>
      <c r="B9" s="636"/>
      <c r="C9" s="636"/>
      <c r="D9" s="637"/>
      <c r="E9" s="636"/>
      <c r="F9" s="638" t="n">
        <f aca="false">B9*C9*E9/1000</f>
        <v>0</v>
      </c>
      <c r="G9" s="637" t="s">
        <v>78</v>
      </c>
      <c r="H9" s="636"/>
      <c r="I9" s="638" t="n">
        <f aca="false">B9*C9*H9/1000</f>
        <v>0</v>
      </c>
      <c r="J9" s="639"/>
    </row>
    <row r="10" customFormat="false" ht="15.75" hidden="false" customHeight="false" outlineLevel="0" collapsed="false">
      <c r="A10" s="640"/>
      <c r="B10" s="641"/>
      <c r="C10" s="641"/>
      <c r="D10" s="405"/>
      <c r="E10" s="641"/>
      <c r="F10" s="357" t="n">
        <f aca="false">B10*C10*E10/1000</f>
        <v>0</v>
      </c>
      <c r="G10" s="642" t="s">
        <v>78</v>
      </c>
      <c r="H10" s="641"/>
      <c r="I10" s="357" t="n">
        <f aca="false">B10*C10*H10/1000</f>
        <v>0</v>
      </c>
      <c r="J10" s="643"/>
    </row>
    <row r="11" customFormat="false" ht="15.75" hidden="false" customHeight="false" outlineLevel="0" collapsed="false">
      <c r="A11" s="640"/>
      <c r="B11" s="641"/>
      <c r="C11" s="641"/>
      <c r="D11" s="405"/>
      <c r="E11" s="641"/>
      <c r="F11" s="372" t="n">
        <f aca="false">B11*C11*E11/1000</f>
        <v>0</v>
      </c>
      <c r="G11" s="405" t="s">
        <v>78</v>
      </c>
      <c r="H11" s="641"/>
      <c r="I11" s="372" t="n">
        <f aca="false">B11*C11*H11/1000</f>
        <v>0</v>
      </c>
      <c r="J11" s="643"/>
    </row>
    <row r="12" customFormat="false" ht="15.75" hidden="false" customHeight="false" outlineLevel="0" collapsed="false">
      <c r="A12" s="640"/>
      <c r="B12" s="641"/>
      <c r="C12" s="641"/>
      <c r="D12" s="405"/>
      <c r="E12" s="641"/>
      <c r="F12" s="372" t="n">
        <f aca="false">B12*C12*E12/1000</f>
        <v>0</v>
      </c>
      <c r="G12" s="405" t="s">
        <v>78</v>
      </c>
      <c r="H12" s="641"/>
      <c r="I12" s="372" t="n">
        <f aca="false">B12*C12*H12/1000</f>
        <v>0</v>
      </c>
      <c r="J12" s="643"/>
    </row>
    <row r="13" customFormat="false" ht="16.5" hidden="false" customHeight="false" outlineLevel="0" collapsed="false">
      <c r="A13" s="644"/>
      <c r="B13" s="645"/>
      <c r="C13" s="645"/>
      <c r="D13" s="405"/>
      <c r="E13" s="645"/>
      <c r="F13" s="646" t="n">
        <f aca="false">B13*C13*E13/1000</f>
        <v>0</v>
      </c>
      <c r="G13" s="405" t="s">
        <v>78</v>
      </c>
      <c r="H13" s="645"/>
      <c r="I13" s="646" t="n">
        <f aca="false">B13*C13*H13/1000</f>
        <v>0</v>
      </c>
      <c r="J13" s="647"/>
    </row>
    <row r="14" customFormat="false" ht="16.5" hidden="false" customHeight="false" outlineLevel="0" collapsed="false">
      <c r="A14" s="644"/>
      <c r="B14" s="645"/>
      <c r="C14" s="645"/>
      <c r="D14" s="405"/>
      <c r="E14" s="645"/>
      <c r="F14" s="646" t="n">
        <f aca="false">B14*C14*E14/1000</f>
        <v>0</v>
      </c>
      <c r="G14" s="405" t="s">
        <v>78</v>
      </c>
      <c r="H14" s="645"/>
      <c r="I14" s="646" t="n">
        <f aca="false">B14*C14*H14/1000</f>
        <v>0</v>
      </c>
      <c r="J14" s="647"/>
    </row>
    <row r="15" customFormat="false" ht="16.5" hidden="false" customHeight="false" outlineLevel="0" collapsed="false">
      <c r="A15" s="648" t="s">
        <v>107</v>
      </c>
      <c r="B15" s="648"/>
      <c r="C15" s="648"/>
      <c r="D15" s="648"/>
      <c r="E15" s="648"/>
      <c r="F15" s="648"/>
      <c r="G15" s="648"/>
      <c r="H15" s="648"/>
      <c r="I15" s="648"/>
      <c r="J15" s="648"/>
    </row>
    <row r="16" customFormat="false" ht="16.5" hidden="false" customHeight="false" outlineLevel="0" collapsed="false">
      <c r="A16" s="455" t="s">
        <v>340</v>
      </c>
      <c r="B16" s="649" t="s">
        <v>78</v>
      </c>
      <c r="C16" s="649" t="s">
        <v>78</v>
      </c>
      <c r="D16" s="650"/>
      <c r="E16" s="416" t="s">
        <v>78</v>
      </c>
      <c r="F16" s="651" t="n">
        <f aca="false">SUM(F9:F14)</f>
        <v>0</v>
      </c>
      <c r="G16" s="652"/>
      <c r="H16" s="416" t="s">
        <v>78</v>
      </c>
      <c r="I16" s="380" t="n">
        <f aca="false">SUM(I9:I14)</f>
        <v>0</v>
      </c>
      <c r="J16" s="653" t="n">
        <f aca="false">SUM(J9:J14)</f>
        <v>0</v>
      </c>
    </row>
    <row r="21" customFormat="false" ht="15.75" hidden="false" customHeight="false" outlineLevel="0" collapsed="false">
      <c r="D21" s="623"/>
    </row>
  </sheetData>
  <sheetProtection sheet="true" password="d8bf" objects="true"/>
  <protectedRanges>
    <protectedRange name="Диапазон1" sqref="E19 H19"/>
    <protectedRange name="Диапазон1_1" sqref="G16 D16 H9:H14 A9:C14 E9:E14"/>
  </protectedRanges>
  <mergeCells count="10">
    <mergeCell ref="A3:J3"/>
    <mergeCell ref="A5:A7"/>
    <mergeCell ref="B5:B7"/>
    <mergeCell ref="C5:C7"/>
    <mergeCell ref="D5:F5"/>
    <mergeCell ref="G5:G7"/>
    <mergeCell ref="H5:J6"/>
    <mergeCell ref="D6:D7"/>
    <mergeCell ref="E6:F6"/>
    <mergeCell ref="A15:J15"/>
  </mergeCells>
  <hyperlinks>
    <hyperlink ref="A15" location="'Транспортный налог'!A1" display="Добавить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4" activeCellId="0" sqref="E1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9" width="49.56"/>
    <col collapsed="false" customWidth="true" hidden="false" outlineLevel="0" max="3" min="2" style="29" width="14.7"/>
    <col collapsed="false" customWidth="true" hidden="false" outlineLevel="0" max="4" min="4" style="29" width="14.56"/>
    <col collapsed="false" customWidth="true" hidden="false" outlineLevel="0" max="5" min="5" style="29" width="15.41"/>
    <col collapsed="false" customWidth="true" hidden="true" outlineLevel="1" max="6" min="6" style="29" width="14.56"/>
    <col collapsed="false" customWidth="true" hidden="false" outlineLevel="0" max="7" min="7" style="29" width="6.41"/>
    <col collapsed="false" customWidth="true" hidden="false" outlineLevel="0" max="8" min="8" style="29" width="6.7"/>
    <col collapsed="false" customWidth="true" hidden="false" outlineLevel="0" max="9" min="9" style="29" width="15.28"/>
    <col collapsed="false" customWidth="false" hidden="false" outlineLevel="0" max="257" min="10" style="29" width="9.14"/>
  </cols>
  <sheetData>
    <row r="1" customFormat="false" ht="15.75" hidden="false" customHeight="false" outlineLevel="0" collapsed="false">
      <c r="E1" s="346" t="s">
        <v>341</v>
      </c>
      <c r="F1" s="154"/>
    </row>
    <row r="2" customFormat="false" ht="18.75" hidden="false" customHeight="false" outlineLevel="0" collapsed="false">
      <c r="A2" s="654" t="s">
        <v>342</v>
      </c>
      <c r="B2" s="654"/>
      <c r="C2" s="654"/>
      <c r="D2" s="654"/>
      <c r="E2" s="654"/>
      <c r="F2" s="654"/>
    </row>
    <row r="3" customFormat="false" ht="16.5" hidden="false" customHeight="false" outlineLevel="0" collapsed="false">
      <c r="A3" s="17"/>
      <c r="B3" s="17"/>
      <c r="C3" s="17"/>
      <c r="D3" s="17"/>
      <c r="E3" s="655" t="s">
        <v>268</v>
      </c>
    </row>
    <row r="4" s="17" customFormat="true" ht="21.75" hidden="false" customHeight="true" outlineLevel="0" collapsed="false">
      <c r="A4" s="656" t="s">
        <v>4</v>
      </c>
      <c r="B4" s="562" t="s">
        <v>296</v>
      </c>
      <c r="C4" s="562"/>
      <c r="D4" s="527" t="s">
        <v>243</v>
      </c>
      <c r="E4" s="528" t="s">
        <v>244</v>
      </c>
      <c r="F4" s="528"/>
    </row>
    <row r="5" s="17" customFormat="true" ht="44.25" hidden="false" customHeight="true" outlineLevel="0" collapsed="false">
      <c r="A5" s="656"/>
      <c r="B5" s="530" t="s">
        <v>297</v>
      </c>
      <c r="C5" s="530" t="s">
        <v>298</v>
      </c>
      <c r="D5" s="530" t="s">
        <v>299</v>
      </c>
      <c r="E5" s="657" t="s">
        <v>300</v>
      </c>
      <c r="F5" s="530" t="s">
        <v>301</v>
      </c>
    </row>
    <row r="6" s="157" customFormat="true" ht="13.5" hidden="false" customHeight="true" outlineLevel="0" collapsed="false">
      <c r="A6" s="532" t="n">
        <v>1</v>
      </c>
      <c r="B6" s="534" t="n">
        <v>2</v>
      </c>
      <c r="C6" s="534" t="n">
        <v>3</v>
      </c>
      <c r="D6" s="534" t="n">
        <v>4</v>
      </c>
      <c r="E6" s="534" t="n">
        <v>5</v>
      </c>
      <c r="F6" s="534" t="n">
        <v>6</v>
      </c>
    </row>
    <row r="7" customFormat="false" ht="31.5" hidden="false" customHeight="false" outlineLevel="0" collapsed="false">
      <c r="A7" s="658" t="s">
        <v>343</v>
      </c>
      <c r="B7" s="659" t="s">
        <v>78</v>
      </c>
      <c r="C7" s="660"/>
      <c r="D7" s="642" t="s">
        <v>78</v>
      </c>
      <c r="E7" s="660"/>
      <c r="F7" s="661"/>
    </row>
    <row r="8" customFormat="false" ht="15.75" hidden="false" customHeight="false" outlineLevel="0" collapsed="false">
      <c r="A8" s="662" t="s">
        <v>344</v>
      </c>
      <c r="B8" s="663" t="s">
        <v>78</v>
      </c>
      <c r="C8" s="664"/>
      <c r="D8" s="665" t="s">
        <v>78</v>
      </c>
      <c r="E8" s="666"/>
      <c r="F8" s="667"/>
    </row>
    <row r="9" customFormat="false" ht="15.75" hidden="false" customHeight="false" outlineLevel="0" collapsed="false">
      <c r="A9" s="662" t="s">
        <v>345</v>
      </c>
      <c r="B9" s="663" t="s">
        <v>78</v>
      </c>
      <c r="C9" s="664"/>
      <c r="D9" s="665" t="s">
        <v>78</v>
      </c>
      <c r="E9" s="666"/>
      <c r="F9" s="667"/>
    </row>
    <row r="10" customFormat="false" ht="16.5" hidden="false" customHeight="false" outlineLevel="0" collapsed="false">
      <c r="A10" s="668" t="s">
        <v>346</v>
      </c>
      <c r="B10" s="669" t="s">
        <v>78</v>
      </c>
      <c r="C10" s="670" t="s">
        <v>78</v>
      </c>
      <c r="D10" s="671" t="s">
        <v>78</v>
      </c>
      <c r="E10" s="672"/>
      <c r="F10" s="673"/>
    </row>
    <row r="11" customFormat="false" ht="32.25" hidden="false" customHeight="false" outlineLevel="0" collapsed="false">
      <c r="A11" s="579" t="s">
        <v>347</v>
      </c>
      <c r="B11" s="652"/>
      <c r="C11" s="652"/>
      <c r="D11" s="650"/>
      <c r="E11" s="380" t="n">
        <f aca="false">E8*2.2%+E9*E10</f>
        <v>0</v>
      </c>
      <c r="F11" s="674" t="n">
        <f aca="false">F8*2.2%+F9*F10</f>
        <v>0</v>
      </c>
    </row>
    <row r="12" customFormat="false" ht="15.75" hidden="false" customHeight="false" outlineLevel="0" collapsed="false">
      <c r="A12" s="675" t="s">
        <v>71</v>
      </c>
      <c r="B12" s="676" t="s">
        <v>326</v>
      </c>
      <c r="C12" s="677"/>
      <c r="D12" s="678" t="s">
        <v>326</v>
      </c>
      <c r="E12" s="666"/>
      <c r="F12" s="667"/>
    </row>
    <row r="13" customFormat="false" ht="15.75" hidden="false" customHeight="false" outlineLevel="0" collapsed="false">
      <c r="A13" s="587" t="s">
        <v>72</v>
      </c>
      <c r="B13" s="679" t="s">
        <v>326</v>
      </c>
      <c r="C13" s="680"/>
      <c r="D13" s="371" t="s">
        <v>326</v>
      </c>
      <c r="E13" s="664"/>
      <c r="F13" s="681"/>
    </row>
    <row r="14" customFormat="false" ht="15.75" hidden="false" customHeight="false" outlineLevel="0" collapsed="false">
      <c r="A14" s="587" t="s">
        <v>348</v>
      </c>
      <c r="B14" s="679" t="s">
        <v>326</v>
      </c>
      <c r="C14" s="680"/>
      <c r="D14" s="371" t="s">
        <v>326</v>
      </c>
      <c r="E14" s="664"/>
      <c r="F14" s="681"/>
    </row>
    <row r="15" customFormat="false" ht="15.75" hidden="false" customHeight="false" outlineLevel="0" collapsed="false">
      <c r="A15" s="587" t="s">
        <v>74</v>
      </c>
      <c r="B15" s="679" t="s">
        <v>326</v>
      </c>
      <c r="C15" s="680"/>
      <c r="D15" s="371" t="s">
        <v>326</v>
      </c>
      <c r="E15" s="664"/>
      <c r="F15" s="681"/>
    </row>
    <row r="16" customFormat="false" ht="23.25" hidden="false" customHeight="true" outlineLevel="0" collapsed="false">
      <c r="A16" s="551" t="s">
        <v>349</v>
      </c>
      <c r="B16" s="682" t="s">
        <v>326</v>
      </c>
      <c r="C16" s="683" t="n">
        <f aca="false">SUM(C12:C15)</f>
        <v>0</v>
      </c>
      <c r="D16" s="684" t="s">
        <v>326</v>
      </c>
      <c r="E16" s="683" t="n">
        <f aca="false">SUM(E12:E15)</f>
        <v>0</v>
      </c>
      <c r="F16" s="685" t="n">
        <f aca="false">SUM(F12:F15)</f>
        <v>0</v>
      </c>
    </row>
  </sheetData>
  <sheetProtection sheet="true" password="d8bf" objects="true"/>
  <protectedRanges>
    <protectedRange name="Диапазон1" sqref="C11:D11 C7:C10 C12:E16 E7:E10 B11:B16"/>
  </protectedRanges>
  <mergeCells count="4">
    <mergeCell ref="A2:F2"/>
    <mergeCell ref="A4:A5"/>
    <mergeCell ref="B4:C4"/>
    <mergeCell ref="E4:F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9" width="47.14"/>
    <col collapsed="false" customWidth="true" hidden="false" outlineLevel="0" max="2" min="2" style="461" width="14.99"/>
    <col collapsed="false" customWidth="true" hidden="false" outlineLevel="0" max="3" min="3" style="29" width="13.14"/>
    <col collapsed="false" customWidth="true" hidden="false" outlineLevel="0" max="4" min="4" style="29" width="14.99"/>
    <col collapsed="false" customWidth="true" hidden="false" outlineLevel="0" max="5" min="5" style="29" width="15.28"/>
    <col collapsed="false" customWidth="true" hidden="true" outlineLevel="1" max="6" min="6" style="29" width="17.14"/>
    <col collapsed="false" customWidth="true" hidden="false" outlineLevel="0" max="7" min="7" style="29" width="17.56"/>
    <col collapsed="false" customWidth="true" hidden="false" outlineLevel="0" max="8" min="8" style="29" width="15.28"/>
    <col collapsed="false" customWidth="false" hidden="false" outlineLevel="0" max="257" min="9" style="29" width="9.14"/>
  </cols>
  <sheetData>
    <row r="1" customFormat="false" ht="15.75" hidden="false" customHeight="false" outlineLevel="0" collapsed="false">
      <c r="F1" s="154"/>
    </row>
    <row r="2" customFormat="false" ht="18.75" hidden="false" customHeight="true" outlineLevel="0" collapsed="false">
      <c r="A2" s="560" t="s">
        <v>350</v>
      </c>
      <c r="B2" s="560"/>
      <c r="C2" s="560"/>
      <c r="D2" s="560"/>
      <c r="E2" s="560"/>
      <c r="F2" s="560"/>
      <c r="G2" s="17"/>
      <c r="H2" s="17"/>
    </row>
    <row r="3" customFormat="false" ht="18.75" hidden="false" customHeight="true" outlineLevel="0" collapsed="false">
      <c r="A3" s="686"/>
      <c r="B3" s="560"/>
      <c r="C3" s="560"/>
      <c r="D3" s="560"/>
      <c r="E3" s="560"/>
      <c r="F3" s="17"/>
      <c r="G3" s="17"/>
      <c r="H3" s="17"/>
    </row>
    <row r="4" s="17" customFormat="true" ht="15.75" hidden="false" customHeight="true" outlineLevel="0" collapsed="false">
      <c r="A4" s="561" t="s">
        <v>4</v>
      </c>
      <c r="B4" s="527" t="s">
        <v>296</v>
      </c>
      <c r="C4" s="527"/>
      <c r="D4" s="527" t="s">
        <v>243</v>
      </c>
      <c r="E4" s="528" t="s">
        <v>244</v>
      </c>
      <c r="F4" s="528"/>
    </row>
    <row r="5" s="17" customFormat="true" ht="44.25" hidden="false" customHeight="true" outlineLevel="0" collapsed="false">
      <c r="A5" s="561"/>
      <c r="B5" s="530" t="s">
        <v>297</v>
      </c>
      <c r="C5" s="530" t="s">
        <v>298</v>
      </c>
      <c r="D5" s="530" t="s">
        <v>299</v>
      </c>
      <c r="E5" s="530" t="s">
        <v>300</v>
      </c>
      <c r="F5" s="530" t="s">
        <v>301</v>
      </c>
    </row>
    <row r="6" s="157" customFormat="true" ht="13.5" hidden="false" customHeight="true" outlineLevel="0" collapsed="false">
      <c r="A6" s="533" t="n">
        <v>1</v>
      </c>
      <c r="B6" s="534" t="n">
        <v>2</v>
      </c>
      <c r="C6" s="534" t="n">
        <v>3</v>
      </c>
      <c r="D6" s="534" t="n">
        <v>4</v>
      </c>
      <c r="E6" s="534" t="n">
        <v>5</v>
      </c>
      <c r="F6" s="534" t="n">
        <v>6</v>
      </c>
    </row>
    <row r="7" customFormat="false" ht="31.5" hidden="false" customHeight="false" outlineLevel="0" collapsed="false">
      <c r="A7" s="441" t="s">
        <v>351</v>
      </c>
      <c r="B7" s="599" t="s">
        <v>326</v>
      </c>
      <c r="C7" s="606"/>
      <c r="D7" s="687" t="s">
        <v>326</v>
      </c>
      <c r="E7" s="606"/>
      <c r="F7" s="688"/>
      <c r="G7" s="17"/>
      <c r="H7" s="17"/>
    </row>
    <row r="8" customFormat="false" ht="31.5" hidden="false" customHeight="false" outlineLevel="0" collapsed="false">
      <c r="A8" s="445" t="s">
        <v>352</v>
      </c>
      <c r="B8" s="599" t="s">
        <v>326</v>
      </c>
      <c r="C8" s="596"/>
      <c r="D8" s="611" t="s">
        <v>326</v>
      </c>
      <c r="E8" s="596"/>
      <c r="F8" s="494"/>
      <c r="G8" s="17"/>
      <c r="H8" s="17"/>
    </row>
    <row r="9" customFormat="false" ht="16.7" hidden="false" customHeight="true" outlineLevel="0" collapsed="false">
      <c r="A9" s="445" t="s">
        <v>353</v>
      </c>
      <c r="B9" s="599" t="s">
        <v>326</v>
      </c>
      <c r="C9" s="596"/>
      <c r="D9" s="611" t="s">
        <v>326</v>
      </c>
      <c r="E9" s="596"/>
      <c r="F9" s="494"/>
      <c r="G9" s="17"/>
      <c r="H9" s="17"/>
    </row>
    <row r="10" customFormat="false" ht="18.75" hidden="false" customHeight="true" outlineLevel="0" collapsed="false">
      <c r="A10" s="445" t="s">
        <v>354</v>
      </c>
      <c r="B10" s="599" t="s">
        <v>326</v>
      </c>
      <c r="C10" s="596"/>
      <c r="D10" s="611" t="s">
        <v>326</v>
      </c>
      <c r="E10" s="596"/>
      <c r="F10" s="494"/>
      <c r="G10" s="17"/>
      <c r="H10" s="17"/>
    </row>
    <row r="11" customFormat="false" ht="32.25" hidden="false" customHeight="false" outlineLevel="0" collapsed="false">
      <c r="A11" s="579" t="s">
        <v>355</v>
      </c>
      <c r="B11" s="618"/>
      <c r="C11" s="619" t="n">
        <f aca="false">SUM(C7:C10)</f>
        <v>0</v>
      </c>
      <c r="D11" s="689"/>
      <c r="E11" s="619" t="n">
        <f aca="false">SUM(E7:E10)</f>
        <v>0</v>
      </c>
      <c r="F11" s="622" t="n">
        <f aca="false">SUM(F7:F10)</f>
        <v>0</v>
      </c>
      <c r="G11" s="17"/>
      <c r="H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15.75" hidden="false" customHeight="false" outlineLevel="0" collapsed="false">
      <c r="A16" s="690"/>
      <c r="B16" s="17"/>
      <c r="C16" s="17"/>
      <c r="D16" s="17"/>
      <c r="E16" s="17"/>
      <c r="F16" s="17"/>
      <c r="G16" s="17"/>
      <c r="H16" s="17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</row>
  </sheetData>
  <sheetProtection sheet="true" password="d8bf" objects="true"/>
  <protectedRanges>
    <protectedRange name="Диапазон1" sqref="B7:E10"/>
  </protectedRanges>
  <mergeCells count="4">
    <mergeCell ref="A2:F2"/>
    <mergeCell ref="A4:A5"/>
    <mergeCell ref="B4:C4"/>
    <mergeCell ref="E4:F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3" activeCellId="0" sqref="B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9" width="49.56"/>
    <col collapsed="false" customWidth="true" hidden="false" outlineLevel="0" max="2" min="2" style="29" width="20.13"/>
    <col collapsed="false" customWidth="true" hidden="false" outlineLevel="0" max="3" min="3" style="29" width="14.99"/>
    <col collapsed="false" customWidth="true" hidden="false" outlineLevel="0" max="4" min="4" style="29" width="15.41"/>
    <col collapsed="false" customWidth="true" hidden="false" outlineLevel="0" max="5" min="5" style="29" width="14.99"/>
    <col collapsed="false" customWidth="true" hidden="true" outlineLevel="1" max="6" min="6" style="29" width="14.56"/>
    <col collapsed="false" customWidth="true" hidden="false" outlineLevel="0" max="7" min="7" style="29" width="13.7"/>
    <col collapsed="false" customWidth="true" hidden="false" outlineLevel="0" max="8" min="8" style="29" width="14.56"/>
    <col collapsed="false" customWidth="true" hidden="false" outlineLevel="0" max="9" min="9" style="29" width="15.28"/>
    <col collapsed="false" customWidth="false" hidden="false" outlineLevel="0" max="257" min="10" style="29" width="9.14"/>
  </cols>
  <sheetData>
    <row r="1" customFormat="false" ht="15.75" hidden="false" customHeight="false" outlineLevel="0" collapsed="false">
      <c r="D1" s="154"/>
      <c r="E1" s="346" t="s">
        <v>356</v>
      </c>
      <c r="F1" s="154"/>
    </row>
    <row r="2" customFormat="false" ht="18.75" hidden="false" customHeight="false" outlineLevel="0" collapsed="false">
      <c r="A2" s="654" t="s">
        <v>357</v>
      </c>
      <c r="B2" s="654"/>
      <c r="C2" s="654"/>
      <c r="D2" s="654"/>
      <c r="E2" s="654"/>
      <c r="F2" s="654"/>
    </row>
    <row r="3" customFormat="false" ht="16.5" hidden="false" customHeight="false" outlineLevel="0" collapsed="false">
      <c r="A3" s="17"/>
      <c r="B3" s="17"/>
      <c r="C3" s="17"/>
      <c r="D3" s="655"/>
      <c r="E3" s="655" t="s">
        <v>268</v>
      </c>
    </row>
    <row r="4" s="17" customFormat="true" ht="21.75" hidden="false" customHeight="true" outlineLevel="0" collapsed="false">
      <c r="A4" s="526" t="s">
        <v>4</v>
      </c>
      <c r="B4" s="562" t="s">
        <v>296</v>
      </c>
      <c r="C4" s="562"/>
      <c r="D4" s="527" t="s">
        <v>243</v>
      </c>
      <c r="E4" s="528" t="s">
        <v>244</v>
      </c>
      <c r="F4" s="528"/>
    </row>
    <row r="5" s="17" customFormat="true" ht="36.75" hidden="false" customHeight="true" outlineLevel="0" collapsed="false">
      <c r="A5" s="526"/>
      <c r="B5" s="563" t="s">
        <v>297</v>
      </c>
      <c r="C5" s="530" t="s">
        <v>298</v>
      </c>
      <c r="D5" s="530" t="s">
        <v>299</v>
      </c>
      <c r="E5" s="530" t="s">
        <v>300</v>
      </c>
      <c r="F5" s="691" t="s">
        <v>301</v>
      </c>
    </row>
    <row r="6" s="157" customFormat="true" ht="13.5" hidden="false" customHeight="true" outlineLevel="0" collapsed="false">
      <c r="A6" s="533" t="n">
        <v>1</v>
      </c>
      <c r="B6" s="534" t="n">
        <v>2</v>
      </c>
      <c r="C6" s="534" t="n">
        <v>3</v>
      </c>
      <c r="D6" s="534" t="n">
        <v>4</v>
      </c>
      <c r="E6" s="534" t="n">
        <v>5</v>
      </c>
      <c r="F6" s="534" t="n">
        <v>6</v>
      </c>
    </row>
    <row r="7" customFormat="false" ht="39.75" hidden="false" customHeight="true" outlineLevel="0" collapsed="false">
      <c r="A7" s="692" t="s">
        <v>358</v>
      </c>
      <c r="B7" s="412" t="n">
        <f aca="false">SUM(B8:B11)</f>
        <v>0</v>
      </c>
      <c r="C7" s="412" t="n">
        <f aca="false">SUM(C8:C11)</f>
        <v>0</v>
      </c>
      <c r="D7" s="412" t="n">
        <f aca="false">SUM(D8:D11)</f>
        <v>0</v>
      </c>
      <c r="E7" s="412" t="n">
        <f aca="false">SUM(E8:E11)</f>
        <v>0</v>
      </c>
      <c r="F7" s="693" t="n">
        <f aca="false">SUM(F8:F11)</f>
        <v>0</v>
      </c>
    </row>
    <row r="8" customFormat="false" ht="47.25" hidden="false" customHeight="false" outlineLevel="0" collapsed="false">
      <c r="A8" s="658" t="s">
        <v>359</v>
      </c>
      <c r="B8" s="374" t="n">
        <f aca="false">' КВЛ 2012-2014 '!C54</f>
        <v>0</v>
      </c>
      <c r="C8" s="374" t="n">
        <f aca="false">' КВЛ 2012-2014 '!D54</f>
        <v>0</v>
      </c>
      <c r="D8" s="374" t="n">
        <f aca="false">' КВЛ 2012-2014 '!E54</f>
        <v>0</v>
      </c>
      <c r="E8" s="374" t="n">
        <f aca="false">' КВЛ 2012-2014 '!F54</f>
        <v>0</v>
      </c>
      <c r="F8" s="694" t="n">
        <f aca="false">' КВЛ 2012-2014 '!G54</f>
        <v>0</v>
      </c>
    </row>
    <row r="9" customFormat="false" ht="15.75" hidden="false" customHeight="false" outlineLevel="0" collapsed="false">
      <c r="A9" s="695" t="s">
        <v>360</v>
      </c>
      <c r="B9" s="362" t="n">
        <f aca="false">'Подконтрольные расходы'!D22</f>
        <v>0</v>
      </c>
      <c r="C9" s="362" t="n">
        <f aca="false">'Подконтрольные расходы'!E22</f>
        <v>0</v>
      </c>
      <c r="D9" s="362" t="n">
        <f aca="false">'Подконтрольные расходы'!F22</f>
        <v>0</v>
      </c>
      <c r="E9" s="362" t="n">
        <f aca="false">'Подконтрольные расходы'!G22</f>
        <v>0</v>
      </c>
      <c r="F9" s="696" t="n">
        <f aca="false">'Подконтрольные расходы'!H22</f>
        <v>0</v>
      </c>
    </row>
    <row r="10" customFormat="false" ht="15.75" hidden="false" customHeight="false" outlineLevel="0" collapsed="false">
      <c r="A10" s="697" t="s">
        <v>361</v>
      </c>
      <c r="B10" s="362" t="n">
        <f aca="false">'Подконтрольные расходы'!D23</f>
        <v>0</v>
      </c>
      <c r="C10" s="362" t="n">
        <f aca="false">'Подконтрольные расходы'!E23</f>
        <v>0</v>
      </c>
      <c r="D10" s="362" t="n">
        <f aca="false">'Подконтрольные расходы'!F23</f>
        <v>0</v>
      </c>
      <c r="E10" s="362" t="n">
        <f aca="false">'Подконтрольные расходы'!G23</f>
        <v>0</v>
      </c>
      <c r="F10" s="696" t="n">
        <f aca="false">'Подконтрольные расходы'!H23</f>
        <v>0</v>
      </c>
      <c r="G10" s="698"/>
      <c r="H10" s="699"/>
    </row>
    <row r="11" customFormat="false" ht="31.5" hidden="false" customHeight="false" outlineLevel="0" collapsed="false">
      <c r="A11" s="700" t="s">
        <v>362</v>
      </c>
      <c r="B11" s="701"/>
      <c r="C11" s="701"/>
      <c r="D11" s="701"/>
      <c r="E11" s="701"/>
      <c r="F11" s="702"/>
      <c r="G11" s="698"/>
      <c r="H11" s="699"/>
    </row>
    <row r="12" customFormat="false" ht="20.45" hidden="false" customHeight="true" outlineLevel="0" collapsed="false">
      <c r="A12" s="700" t="s">
        <v>363</v>
      </c>
      <c r="B12" s="703" t="n">
        <v>0.2</v>
      </c>
      <c r="C12" s="703" t="n">
        <v>0.2</v>
      </c>
      <c r="D12" s="703" t="n">
        <v>0.2</v>
      </c>
      <c r="E12" s="703" t="n">
        <v>0.2</v>
      </c>
      <c r="F12" s="704" t="n">
        <v>0.2</v>
      </c>
    </row>
    <row r="13" customFormat="false" ht="32.25" hidden="false" customHeight="false" outlineLevel="0" collapsed="false">
      <c r="A13" s="579" t="s">
        <v>364</v>
      </c>
      <c r="B13" s="380" t="n">
        <f aca="false">(B7/(1-B12))*B12</f>
        <v>0</v>
      </c>
      <c r="C13" s="652"/>
      <c r="D13" s="652"/>
      <c r="E13" s="380" t="n">
        <f aca="false">(E7/(1-E12))*E12</f>
        <v>0</v>
      </c>
      <c r="F13" s="674" t="n">
        <f aca="false">(F7/(1-F12))*F12</f>
        <v>0</v>
      </c>
    </row>
    <row r="14" customFormat="false" ht="15.75" hidden="false" customHeight="false" outlineLevel="0" collapsed="false">
      <c r="A14" s="675" t="s">
        <v>71</v>
      </c>
      <c r="B14" s="676" t="s">
        <v>326</v>
      </c>
      <c r="C14" s="642" t="s">
        <v>78</v>
      </c>
      <c r="D14" s="666"/>
      <c r="E14" s="666"/>
      <c r="F14" s="705"/>
    </row>
    <row r="15" customFormat="false" ht="15.75" hidden="false" customHeight="false" outlineLevel="0" collapsed="false">
      <c r="A15" s="587" t="s">
        <v>72</v>
      </c>
      <c r="B15" s="679" t="s">
        <v>326</v>
      </c>
      <c r="C15" s="405" t="s">
        <v>78</v>
      </c>
      <c r="D15" s="664"/>
      <c r="E15" s="664"/>
      <c r="F15" s="706"/>
    </row>
    <row r="16" customFormat="false" ht="15.75" hidden="false" customHeight="false" outlineLevel="0" collapsed="false">
      <c r="A16" s="587" t="s">
        <v>348</v>
      </c>
      <c r="B16" s="679" t="s">
        <v>326</v>
      </c>
      <c r="C16" s="405" t="s">
        <v>78</v>
      </c>
      <c r="D16" s="664"/>
      <c r="E16" s="664"/>
      <c r="F16" s="706"/>
    </row>
    <row r="17" customFormat="false" ht="15.75" hidden="false" customHeight="false" outlineLevel="0" collapsed="false">
      <c r="A17" s="587" t="s">
        <v>74</v>
      </c>
      <c r="B17" s="679" t="s">
        <v>326</v>
      </c>
      <c r="C17" s="405" t="s">
        <v>78</v>
      </c>
      <c r="D17" s="664"/>
      <c r="E17" s="664"/>
      <c r="F17" s="706"/>
    </row>
    <row r="18" customFormat="false" ht="23.25" hidden="false" customHeight="true" outlineLevel="0" collapsed="false">
      <c r="A18" s="707" t="s">
        <v>349</v>
      </c>
      <c r="B18" s="708" t="s">
        <v>326</v>
      </c>
      <c r="C18" s="709" t="s">
        <v>78</v>
      </c>
      <c r="D18" s="710" t="n">
        <f aca="false">SUM(D14:D17)</f>
        <v>0</v>
      </c>
      <c r="E18" s="710" t="n">
        <f aca="false">SUM(E14:E17)</f>
        <v>0</v>
      </c>
      <c r="F18" s="711" t="n">
        <f aca="false">SUM(F14:F17)</f>
        <v>0</v>
      </c>
    </row>
    <row r="19" customFormat="false" ht="23.25" hidden="false" customHeight="true" outlineLevel="0" collapsed="false">
      <c r="A19" s="712" t="s">
        <v>365</v>
      </c>
      <c r="B19" s="380" t="n">
        <f aca="false">(B8/(1-B12))*B12</f>
        <v>0</v>
      </c>
      <c r="C19" s="713"/>
      <c r="D19" s="380" t="n">
        <f aca="false">(D8/(1-D12))*D12</f>
        <v>0</v>
      </c>
      <c r="E19" s="380" t="n">
        <f aca="false">(E8/(1-E12))*E12</f>
        <v>0</v>
      </c>
      <c r="F19" s="674" t="n">
        <f aca="false">(F8/(1-F12))*F12</f>
        <v>0</v>
      </c>
    </row>
  </sheetData>
  <sheetProtection sheet="true" password="d8bf" objects="true"/>
  <protectedRanges>
    <protectedRange name="Диапазон1" sqref="B13:D18 E14:E18 E13:F13 F7 B19:F19"/>
  </protectedRanges>
  <mergeCells count="4">
    <mergeCell ref="A2:F2"/>
    <mergeCell ref="A4:A5"/>
    <mergeCell ref="B4:C4"/>
    <mergeCell ref="E4:F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35" activeCellId="0" sqref="A3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7" width="41.85"/>
    <col collapsed="false" customWidth="true" hidden="false" outlineLevel="0" max="2" min="2" style="17" width="15.13"/>
    <col collapsed="false" customWidth="true" hidden="false" outlineLevel="0" max="3" min="3" style="17" width="11.85"/>
    <col collapsed="false" customWidth="true" hidden="false" outlineLevel="0" max="4" min="4" style="17" width="15.28"/>
    <col collapsed="false" customWidth="true" hidden="false" outlineLevel="0" max="5" min="5" style="17" width="13.41"/>
    <col collapsed="false" customWidth="true" hidden="true" outlineLevel="1" max="6" min="6" style="17" width="13.14"/>
    <col collapsed="false" customWidth="false" hidden="false" outlineLevel="0" max="257" min="7" style="17" width="9.14"/>
  </cols>
  <sheetData>
    <row r="2" customFormat="false" ht="18.75" hidden="false" customHeight="true" outlineLevel="0" collapsed="false">
      <c r="A2" s="560" t="s">
        <v>366</v>
      </c>
      <c r="B2" s="560"/>
      <c r="C2" s="560"/>
      <c r="D2" s="560"/>
      <c r="E2" s="560"/>
      <c r="F2" s="560"/>
    </row>
    <row r="3" customFormat="false" ht="15.75" hidden="false" customHeight="true" outlineLevel="0" collapsed="false">
      <c r="A3" s="560"/>
      <c r="B3" s="583"/>
      <c r="C3" s="583"/>
      <c r="D3" s="583"/>
      <c r="E3" s="583"/>
    </row>
    <row r="4" customFormat="false" ht="21.75" hidden="false" customHeight="true" outlineLevel="0" collapsed="false">
      <c r="A4" s="526" t="s">
        <v>4</v>
      </c>
      <c r="B4" s="562" t="s">
        <v>296</v>
      </c>
      <c r="C4" s="562"/>
      <c r="D4" s="527" t="s">
        <v>243</v>
      </c>
      <c r="E4" s="528" t="s">
        <v>244</v>
      </c>
      <c r="F4" s="528"/>
    </row>
    <row r="5" customFormat="false" ht="44.25" hidden="false" customHeight="true" outlineLevel="0" collapsed="false">
      <c r="A5" s="526"/>
      <c r="B5" s="530" t="s">
        <v>297</v>
      </c>
      <c r="C5" s="530" t="s">
        <v>298</v>
      </c>
      <c r="D5" s="530" t="s">
        <v>299</v>
      </c>
      <c r="E5" s="530" t="s">
        <v>300</v>
      </c>
      <c r="F5" s="691" t="s">
        <v>301</v>
      </c>
    </row>
    <row r="6" s="157" customFormat="true" ht="13.5" hidden="false" customHeight="true" outlineLevel="0" collapsed="false">
      <c r="A6" s="533" t="n">
        <v>1</v>
      </c>
      <c r="B6" s="534" t="n">
        <v>2</v>
      </c>
      <c r="C6" s="534" t="n">
        <v>3</v>
      </c>
      <c r="D6" s="534" t="n">
        <v>4</v>
      </c>
      <c r="E6" s="534" t="n">
        <v>5</v>
      </c>
      <c r="F6" s="534" t="n">
        <v>6</v>
      </c>
    </row>
    <row r="7" s="29" customFormat="true" ht="31.5" hidden="false" customHeight="false" outlineLevel="0" collapsed="false">
      <c r="A7" s="441" t="s">
        <v>367</v>
      </c>
      <c r="B7" s="714" t="s">
        <v>326</v>
      </c>
      <c r="C7" s="715" t="n">
        <f aca="false">SUM(C8:C13)</f>
        <v>0</v>
      </c>
      <c r="D7" s="716" t="s">
        <v>326</v>
      </c>
      <c r="E7" s="715" t="n">
        <f aca="false">SUM(E8:E13)</f>
        <v>0</v>
      </c>
      <c r="F7" s="717" t="n">
        <f aca="false">SUM(F8:F13)</f>
        <v>0</v>
      </c>
    </row>
    <row r="8" s="29" customFormat="true" ht="15.75" hidden="false" customHeight="false" outlineLevel="0" collapsed="false">
      <c r="A8" s="595" t="s">
        <v>368</v>
      </c>
      <c r="B8" s="718" t="s">
        <v>326</v>
      </c>
      <c r="C8" s="719"/>
      <c r="D8" s="720" t="s">
        <v>326</v>
      </c>
      <c r="E8" s="719"/>
      <c r="F8" s="721"/>
    </row>
    <row r="9" s="29" customFormat="true" ht="15.75" hidden="false" customHeight="false" outlineLevel="0" collapsed="false">
      <c r="A9" s="595" t="s">
        <v>368</v>
      </c>
      <c r="B9" s="718" t="s">
        <v>326</v>
      </c>
      <c r="C9" s="719"/>
      <c r="D9" s="720" t="s">
        <v>326</v>
      </c>
      <c r="E9" s="719"/>
      <c r="F9" s="721"/>
    </row>
    <row r="10" s="29" customFormat="true" ht="15.75" hidden="false" customHeight="false" outlineLevel="0" collapsed="false">
      <c r="A10" s="595" t="s">
        <v>368</v>
      </c>
      <c r="B10" s="718" t="s">
        <v>326</v>
      </c>
      <c r="C10" s="719"/>
      <c r="D10" s="720" t="s">
        <v>326</v>
      </c>
      <c r="E10" s="719"/>
      <c r="F10" s="721"/>
    </row>
    <row r="11" s="29" customFormat="true" ht="15.75" hidden="false" customHeight="false" outlineLevel="0" collapsed="false">
      <c r="A11" s="595" t="s">
        <v>368</v>
      </c>
      <c r="B11" s="718" t="s">
        <v>326</v>
      </c>
      <c r="C11" s="719"/>
      <c r="D11" s="720" t="s">
        <v>326</v>
      </c>
      <c r="E11" s="719"/>
      <c r="F11" s="721"/>
    </row>
    <row r="12" s="29" customFormat="true" ht="15.75" hidden="false" customHeight="false" outlineLevel="0" collapsed="false">
      <c r="A12" s="595" t="s">
        <v>368</v>
      </c>
      <c r="B12" s="718" t="s">
        <v>326</v>
      </c>
      <c r="C12" s="719"/>
      <c r="D12" s="720" t="s">
        <v>326</v>
      </c>
      <c r="E12" s="719"/>
      <c r="F12" s="721"/>
    </row>
    <row r="13" s="29" customFormat="true" ht="15.75" hidden="false" customHeight="false" outlineLevel="0" collapsed="false">
      <c r="A13" s="595" t="s">
        <v>368</v>
      </c>
      <c r="B13" s="718" t="s">
        <v>326</v>
      </c>
      <c r="C13" s="719"/>
      <c r="D13" s="720" t="s">
        <v>326</v>
      </c>
      <c r="E13" s="719"/>
      <c r="F13" s="721"/>
    </row>
    <row r="14" s="29" customFormat="true" ht="15.75" hidden="false" customHeight="false" outlineLevel="0" collapsed="false">
      <c r="A14" s="722" t="s">
        <v>107</v>
      </c>
      <c r="B14" s="722"/>
      <c r="C14" s="722"/>
      <c r="D14" s="722"/>
      <c r="E14" s="722"/>
      <c r="F14" s="722"/>
    </row>
    <row r="15" s="29" customFormat="true" ht="31.5" hidden="false" customHeight="false" outlineLevel="0" collapsed="false">
      <c r="A15" s="441" t="s">
        <v>369</v>
      </c>
      <c r="B15" s="714" t="s">
        <v>326</v>
      </c>
      <c r="C15" s="715" t="n">
        <f aca="false">SUM(C16:C20)</f>
        <v>0</v>
      </c>
      <c r="D15" s="716" t="s">
        <v>326</v>
      </c>
      <c r="E15" s="715" t="n">
        <f aca="false">SUM(E16:E20)</f>
        <v>0</v>
      </c>
      <c r="F15" s="717" t="n">
        <f aca="false">SUM(F16:F20)</f>
        <v>0</v>
      </c>
    </row>
    <row r="16" s="29" customFormat="true" ht="15.75" hidden="false" customHeight="false" outlineLevel="0" collapsed="false">
      <c r="A16" s="595" t="s">
        <v>368</v>
      </c>
      <c r="B16" s="718" t="s">
        <v>326</v>
      </c>
      <c r="C16" s="719"/>
      <c r="D16" s="720" t="s">
        <v>326</v>
      </c>
      <c r="E16" s="719"/>
      <c r="F16" s="721"/>
    </row>
    <row r="17" s="29" customFormat="true" ht="15.75" hidden="false" customHeight="false" outlineLevel="0" collapsed="false">
      <c r="A17" s="595" t="s">
        <v>368</v>
      </c>
      <c r="B17" s="718" t="s">
        <v>326</v>
      </c>
      <c r="C17" s="719"/>
      <c r="D17" s="720" t="s">
        <v>326</v>
      </c>
      <c r="E17" s="719"/>
      <c r="F17" s="721"/>
    </row>
    <row r="18" s="29" customFormat="true" ht="15.75" hidden="false" customHeight="false" outlineLevel="0" collapsed="false">
      <c r="A18" s="595" t="s">
        <v>368</v>
      </c>
      <c r="B18" s="718" t="s">
        <v>326</v>
      </c>
      <c r="C18" s="719"/>
      <c r="D18" s="720" t="s">
        <v>326</v>
      </c>
      <c r="E18" s="719"/>
      <c r="F18" s="721"/>
    </row>
    <row r="19" s="29" customFormat="true" ht="15.75" hidden="false" customHeight="false" outlineLevel="0" collapsed="false">
      <c r="A19" s="595" t="s">
        <v>368</v>
      </c>
      <c r="B19" s="718" t="s">
        <v>326</v>
      </c>
      <c r="C19" s="719"/>
      <c r="D19" s="720" t="s">
        <v>326</v>
      </c>
      <c r="E19" s="719"/>
      <c r="F19" s="721"/>
    </row>
    <row r="20" s="29" customFormat="true" ht="15.75" hidden="false" customHeight="false" outlineLevel="0" collapsed="false">
      <c r="A20" s="595" t="s">
        <v>368</v>
      </c>
      <c r="B20" s="718" t="s">
        <v>326</v>
      </c>
      <c r="C20" s="719"/>
      <c r="D20" s="720" t="s">
        <v>326</v>
      </c>
      <c r="E20" s="719"/>
      <c r="F20" s="721"/>
    </row>
    <row r="21" s="29" customFormat="true" ht="15.75" hidden="false" customHeight="false" outlineLevel="0" collapsed="false">
      <c r="A21" s="723" t="s">
        <v>107</v>
      </c>
      <c r="B21" s="723"/>
      <c r="C21" s="723"/>
      <c r="D21" s="723"/>
      <c r="E21" s="723"/>
      <c r="F21" s="723"/>
    </row>
    <row r="22" s="29" customFormat="true" ht="15.75" hidden="false" customHeight="false" outlineLevel="0" collapsed="false">
      <c r="A22" s="445" t="s">
        <v>370</v>
      </c>
      <c r="B22" s="714" t="s">
        <v>326</v>
      </c>
      <c r="C22" s="715" t="n">
        <f aca="false">SUM(C23:C27)</f>
        <v>0</v>
      </c>
      <c r="D22" s="714" t="s">
        <v>326</v>
      </c>
      <c r="E22" s="715" t="n">
        <f aca="false">SUM(E23:E27)</f>
        <v>0</v>
      </c>
      <c r="F22" s="717" t="n">
        <f aca="false">SUM(F23:F27)</f>
        <v>0</v>
      </c>
    </row>
    <row r="23" s="29" customFormat="true" ht="15.75" hidden="false" customHeight="false" outlineLevel="0" collapsed="false">
      <c r="A23" s="595" t="s">
        <v>368</v>
      </c>
      <c r="B23" s="718" t="s">
        <v>326</v>
      </c>
      <c r="C23" s="719"/>
      <c r="D23" s="720" t="s">
        <v>326</v>
      </c>
      <c r="E23" s="719"/>
      <c r="F23" s="721"/>
    </row>
    <row r="24" s="29" customFormat="true" ht="15.75" hidden="false" customHeight="false" outlineLevel="0" collapsed="false">
      <c r="A24" s="595" t="s">
        <v>368</v>
      </c>
      <c r="B24" s="718" t="s">
        <v>326</v>
      </c>
      <c r="C24" s="719"/>
      <c r="D24" s="720" t="s">
        <v>326</v>
      </c>
      <c r="E24" s="719"/>
      <c r="F24" s="721"/>
    </row>
    <row r="25" s="29" customFormat="true" ht="15.75" hidden="false" customHeight="false" outlineLevel="0" collapsed="false">
      <c r="A25" s="595" t="s">
        <v>368</v>
      </c>
      <c r="B25" s="718" t="s">
        <v>326</v>
      </c>
      <c r="C25" s="719"/>
      <c r="D25" s="720" t="s">
        <v>326</v>
      </c>
      <c r="E25" s="719"/>
      <c r="F25" s="721"/>
    </row>
    <row r="26" s="29" customFormat="true" ht="15.75" hidden="false" customHeight="false" outlineLevel="0" collapsed="false">
      <c r="A26" s="595" t="s">
        <v>368</v>
      </c>
      <c r="B26" s="718" t="s">
        <v>326</v>
      </c>
      <c r="C26" s="719"/>
      <c r="D26" s="720" t="s">
        <v>326</v>
      </c>
      <c r="E26" s="719"/>
      <c r="F26" s="721"/>
    </row>
    <row r="27" s="29" customFormat="true" ht="15.75" hidden="false" customHeight="false" outlineLevel="0" collapsed="false">
      <c r="A27" s="595" t="s">
        <v>368</v>
      </c>
      <c r="B27" s="718" t="s">
        <v>326</v>
      </c>
      <c r="C27" s="719"/>
      <c r="D27" s="720" t="s">
        <v>326</v>
      </c>
      <c r="E27" s="719"/>
      <c r="F27" s="721"/>
    </row>
    <row r="28" s="29" customFormat="true" ht="15.75" hidden="false" customHeight="false" outlineLevel="0" collapsed="false">
      <c r="A28" s="723" t="s">
        <v>107</v>
      </c>
      <c r="B28" s="723"/>
      <c r="C28" s="723"/>
      <c r="D28" s="723"/>
      <c r="E28" s="723"/>
      <c r="F28" s="723"/>
    </row>
    <row r="29" s="29" customFormat="true" ht="15.75" hidden="false" customHeight="false" outlineLevel="0" collapsed="false">
      <c r="A29" s="445" t="s">
        <v>371</v>
      </c>
      <c r="B29" s="714" t="s">
        <v>326</v>
      </c>
      <c r="C29" s="715" t="n">
        <f aca="false">SUM(C30:C33)</f>
        <v>0</v>
      </c>
      <c r="D29" s="714" t="s">
        <v>326</v>
      </c>
      <c r="E29" s="715" t="n">
        <f aca="false">SUM(E30:E33)</f>
        <v>0</v>
      </c>
      <c r="F29" s="717" t="n">
        <f aca="false">SUM(F30:F33)</f>
        <v>0</v>
      </c>
    </row>
    <row r="30" s="29" customFormat="true" ht="33.75" hidden="false" customHeight="true" outlineLevel="0" collapsed="false">
      <c r="A30" s="595" t="s">
        <v>372</v>
      </c>
      <c r="B30" s="718" t="s">
        <v>326</v>
      </c>
      <c r="C30" s="719"/>
      <c r="D30" s="720" t="s">
        <v>326</v>
      </c>
      <c r="E30" s="719"/>
      <c r="F30" s="721"/>
    </row>
    <row r="31" s="29" customFormat="true" ht="25.5" hidden="false" customHeight="false" outlineLevel="0" collapsed="false">
      <c r="A31" s="595" t="s">
        <v>373</v>
      </c>
      <c r="B31" s="718" t="s">
        <v>326</v>
      </c>
      <c r="C31" s="719"/>
      <c r="D31" s="720" t="s">
        <v>326</v>
      </c>
      <c r="E31" s="719"/>
      <c r="F31" s="721"/>
      <c r="K31" s="623"/>
    </row>
    <row r="32" s="29" customFormat="true" ht="15.75" hidden="false" customHeight="false" outlineLevel="0" collapsed="false">
      <c r="A32" s="595" t="s">
        <v>368</v>
      </c>
      <c r="B32" s="718" t="s">
        <v>326</v>
      </c>
      <c r="C32" s="719"/>
      <c r="D32" s="720" t="s">
        <v>326</v>
      </c>
      <c r="E32" s="719"/>
      <c r="F32" s="721"/>
    </row>
    <row r="33" s="29" customFormat="true" ht="15.75" hidden="false" customHeight="false" outlineLevel="0" collapsed="false">
      <c r="A33" s="595" t="s">
        <v>368</v>
      </c>
      <c r="B33" s="718" t="s">
        <v>326</v>
      </c>
      <c r="C33" s="719"/>
      <c r="D33" s="720" t="s">
        <v>326</v>
      </c>
      <c r="E33" s="719"/>
      <c r="F33" s="721"/>
    </row>
    <row r="34" s="29" customFormat="true" ht="16.5" hidden="false" customHeight="false" outlineLevel="0" collapsed="false">
      <c r="A34" s="724" t="s">
        <v>107</v>
      </c>
      <c r="B34" s="724"/>
      <c r="C34" s="724"/>
      <c r="D34" s="724"/>
      <c r="E34" s="724"/>
      <c r="F34" s="724"/>
    </row>
    <row r="35" s="29" customFormat="true" ht="25.5" hidden="false" customHeight="true" outlineLevel="0" collapsed="false">
      <c r="A35" s="579" t="s">
        <v>374</v>
      </c>
      <c r="B35" s="725"/>
      <c r="C35" s="726" t="n">
        <f aca="false">C7+C15+C22+C29</f>
        <v>0</v>
      </c>
      <c r="D35" s="727"/>
      <c r="E35" s="726" t="n">
        <f aca="false">E7+E15+E22+E29</f>
        <v>0</v>
      </c>
      <c r="F35" s="728" t="n">
        <f aca="false">F7+F15+F22+F29</f>
        <v>0</v>
      </c>
    </row>
  </sheetData>
  <sheetProtection sheet="true" password="d8bf" objects="true"/>
  <protectedRanges>
    <protectedRange name="Диапазон1" sqref="B30:E33 B8:E13 B16:E20 B23:E27"/>
    <protectedRange name="Диапазон1_1" sqref="A30:A33 A8:A13 A16:A20"/>
  </protectedRanges>
  <mergeCells count="8">
    <mergeCell ref="A2:F2"/>
    <mergeCell ref="A4:A5"/>
    <mergeCell ref="B4:C4"/>
    <mergeCell ref="E4:F4"/>
    <mergeCell ref="A14:F14"/>
    <mergeCell ref="A21:F21"/>
    <mergeCell ref="A28:F28"/>
    <mergeCell ref="A34:F34"/>
  </mergeCells>
  <hyperlinks>
    <hyperlink ref="A14" location="'Аренда имущества'!A1" display="Добавить"/>
    <hyperlink ref="A21" location="'Аренда имущества'!A1" display="Добавить"/>
    <hyperlink ref="A28" location="'Аренда имущества'!A1" display="Добавить"/>
    <hyperlink ref="A34" location="'Аренда имущества'!A1" display="Добавить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1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6" activeCellId="0" sqref="E1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9" width="59.13"/>
    <col collapsed="false" customWidth="true" hidden="false" outlineLevel="0" max="2" min="2" style="461" width="15.28"/>
    <col collapsed="false" customWidth="true" hidden="false" outlineLevel="0" max="3" min="3" style="29" width="14.99"/>
    <col collapsed="false" customWidth="true" hidden="false" outlineLevel="0" max="4" min="4" style="29" width="14.85"/>
    <col collapsed="false" customWidth="true" hidden="false" outlineLevel="0" max="7" min="5" style="29" width="11.99"/>
    <col collapsed="false" customWidth="true" hidden="true" outlineLevel="1" max="10" min="8" style="29" width="10.99"/>
    <col collapsed="false" customWidth="true" hidden="false" outlineLevel="0" max="11" min="11" style="29" width="15.28"/>
    <col collapsed="false" customWidth="false" hidden="false" outlineLevel="0" max="257" min="12" style="29" width="9.14"/>
  </cols>
  <sheetData>
    <row r="1" customFormat="false" ht="15.75" hidden="false" customHeight="false" outlineLevel="0" collapsed="false">
      <c r="G1" s="346" t="s">
        <v>375</v>
      </c>
      <c r="H1" s="154"/>
      <c r="I1" s="154"/>
      <c r="J1" s="154"/>
    </row>
    <row r="2" customFormat="false" ht="38.45" hidden="false" customHeight="true" outlineLevel="0" collapsed="false">
      <c r="A2" s="560" t="s">
        <v>376</v>
      </c>
      <c r="B2" s="560"/>
      <c r="C2" s="560"/>
      <c r="D2" s="560"/>
      <c r="E2" s="560"/>
      <c r="F2" s="560"/>
      <c r="G2" s="560"/>
      <c r="H2" s="560"/>
      <c r="I2" s="560"/>
      <c r="J2" s="560"/>
      <c r="K2" s="17"/>
      <c r="L2" s="17"/>
    </row>
    <row r="3" customFormat="false" ht="15.75" hidden="false" customHeight="true" outlineLevel="0" collapsed="false">
      <c r="A3" s="560"/>
      <c r="B3" s="583"/>
      <c r="C3" s="583"/>
      <c r="D3" s="583"/>
      <c r="E3" s="584"/>
      <c r="F3" s="584"/>
      <c r="G3" s="655" t="s">
        <v>377</v>
      </c>
      <c r="H3" s="17"/>
      <c r="I3" s="17"/>
      <c r="J3" s="17"/>
      <c r="K3" s="17"/>
      <c r="L3" s="17"/>
    </row>
    <row r="4" customFormat="false" ht="21" hidden="false" customHeight="true" outlineLevel="0" collapsed="false">
      <c r="A4" s="729" t="s">
        <v>56</v>
      </c>
      <c r="B4" s="729" t="s">
        <v>296</v>
      </c>
      <c r="C4" s="729"/>
      <c r="D4" s="729" t="s">
        <v>243</v>
      </c>
      <c r="E4" s="730" t="s">
        <v>244</v>
      </c>
      <c r="F4" s="730"/>
      <c r="G4" s="730"/>
      <c r="H4" s="730"/>
      <c r="I4" s="730"/>
      <c r="J4" s="730"/>
    </row>
    <row r="5" customFormat="false" ht="27.75" hidden="false" customHeight="true" outlineLevel="0" collapsed="false">
      <c r="A5" s="729"/>
      <c r="B5" s="729" t="s">
        <v>297</v>
      </c>
      <c r="C5" s="729" t="s">
        <v>298</v>
      </c>
      <c r="D5" s="729" t="s">
        <v>378</v>
      </c>
      <c r="E5" s="730" t="s">
        <v>300</v>
      </c>
      <c r="F5" s="730"/>
      <c r="G5" s="730"/>
      <c r="H5" s="394" t="s">
        <v>301</v>
      </c>
      <c r="I5" s="394"/>
      <c r="J5" s="394"/>
    </row>
    <row r="6" customFormat="false" ht="46.5" hidden="false" customHeight="true" outlineLevel="0" collapsed="false">
      <c r="A6" s="729"/>
      <c r="B6" s="729"/>
      <c r="C6" s="729"/>
      <c r="D6" s="729"/>
      <c r="E6" s="731" t="s">
        <v>379</v>
      </c>
      <c r="F6" s="731" t="s">
        <v>380</v>
      </c>
      <c r="G6" s="731" t="s">
        <v>244</v>
      </c>
      <c r="H6" s="731" t="s">
        <v>379</v>
      </c>
      <c r="I6" s="731" t="s">
        <v>380</v>
      </c>
      <c r="J6" s="731" t="s">
        <v>244</v>
      </c>
    </row>
    <row r="7" customFormat="false" ht="14.25" hidden="false" customHeight="true" outlineLevel="0" collapsed="false">
      <c r="A7" s="732" t="n">
        <v>1</v>
      </c>
      <c r="B7" s="732" t="n">
        <v>2</v>
      </c>
      <c r="C7" s="733" t="n">
        <v>3</v>
      </c>
      <c r="D7" s="733" t="n">
        <v>4</v>
      </c>
      <c r="E7" s="732" t="n">
        <v>5</v>
      </c>
      <c r="F7" s="732" t="n">
        <v>6</v>
      </c>
      <c r="G7" s="732" t="n">
        <v>7</v>
      </c>
      <c r="H7" s="351" t="n">
        <v>8</v>
      </c>
      <c r="I7" s="351" t="n">
        <v>9</v>
      </c>
      <c r="J7" s="351" t="n">
        <v>10</v>
      </c>
    </row>
    <row r="8" s="97" customFormat="true" ht="40.5" hidden="false" customHeight="true" outlineLevel="0" collapsed="false">
      <c r="A8" s="587" t="s">
        <v>381</v>
      </c>
      <c r="B8" s="734" t="s">
        <v>78</v>
      </c>
      <c r="C8" s="719" t="n">
        <v>0</v>
      </c>
      <c r="D8" s="734" t="s">
        <v>78</v>
      </c>
      <c r="E8" s="735" t="n">
        <f aca="false">E9*E10*6/1000</f>
        <v>0</v>
      </c>
      <c r="F8" s="735" t="n">
        <f aca="false">F9*F10*6/1000</f>
        <v>0</v>
      </c>
      <c r="G8" s="735" t="n">
        <f aca="false">F8+E8</f>
        <v>0</v>
      </c>
      <c r="H8" s="736" t="n">
        <f aca="false">H9*H10*6/1000</f>
        <v>0</v>
      </c>
      <c r="I8" s="736" t="n">
        <f aca="false">I9*I10*6/1000</f>
        <v>0</v>
      </c>
      <c r="J8" s="736" t="n">
        <f aca="false">H8+I8</f>
        <v>0</v>
      </c>
    </row>
    <row r="9" customFormat="false" ht="31.5" hidden="false" customHeight="true" outlineLevel="0" collapsed="false">
      <c r="A9" s="737" t="s">
        <v>382</v>
      </c>
      <c r="B9" s="718" t="s">
        <v>78</v>
      </c>
      <c r="C9" s="718" t="s">
        <v>78</v>
      </c>
      <c r="D9" s="718" t="s">
        <v>78</v>
      </c>
      <c r="E9" s="738"/>
      <c r="F9" s="738"/>
      <c r="G9" s="738"/>
      <c r="H9" s="739"/>
      <c r="I9" s="739"/>
      <c r="J9" s="739"/>
    </row>
    <row r="10" customFormat="false" ht="47.25" hidden="false" customHeight="false" outlineLevel="0" collapsed="false">
      <c r="A10" s="737" t="s">
        <v>383</v>
      </c>
      <c r="B10" s="718" t="s">
        <v>78</v>
      </c>
      <c r="C10" s="718" t="s">
        <v>78</v>
      </c>
      <c r="D10" s="718" t="s">
        <v>78</v>
      </c>
      <c r="E10" s="719"/>
      <c r="F10" s="719"/>
      <c r="G10" s="719"/>
      <c r="H10" s="740"/>
      <c r="I10" s="740"/>
      <c r="J10" s="740"/>
    </row>
    <row r="11" s="97" customFormat="true" ht="35.25" hidden="false" customHeight="true" outlineLevel="0" collapsed="false">
      <c r="A11" s="587" t="s">
        <v>384</v>
      </c>
      <c r="B11" s="741" t="s">
        <v>78</v>
      </c>
      <c r="C11" s="719" t="n">
        <v>0</v>
      </c>
      <c r="D11" s="741" t="s">
        <v>78</v>
      </c>
      <c r="E11" s="742" t="n">
        <f aca="false">E12*E15</f>
        <v>0</v>
      </c>
      <c r="F11" s="742" t="n">
        <f aca="false">F12*F15</f>
        <v>0</v>
      </c>
      <c r="G11" s="742" t="n">
        <f aca="false">E11+F11</f>
        <v>0</v>
      </c>
      <c r="H11" s="743" t="n">
        <f aca="false">H12*H15</f>
        <v>0</v>
      </c>
      <c r="I11" s="743" t="n">
        <f aca="false">I12*I15</f>
        <v>0</v>
      </c>
      <c r="J11" s="743" t="n">
        <f aca="false">H11+I11</f>
        <v>0</v>
      </c>
    </row>
    <row r="12" customFormat="false" ht="37.5" hidden="false" customHeight="true" outlineLevel="0" collapsed="false">
      <c r="A12" s="737" t="s">
        <v>385</v>
      </c>
      <c r="B12" s="718" t="s">
        <v>78</v>
      </c>
      <c r="C12" s="718" t="s">
        <v>78</v>
      </c>
      <c r="D12" s="718" t="s">
        <v>78</v>
      </c>
      <c r="E12" s="744" t="n">
        <f aca="false">E13*E14%</f>
        <v>0</v>
      </c>
      <c r="F12" s="744" t="n">
        <f aca="false">F13*F14%</f>
        <v>0</v>
      </c>
      <c r="G12" s="744" t="n">
        <f aca="false">G13*G14%</f>
        <v>0</v>
      </c>
      <c r="H12" s="745" t="n">
        <f aca="false">H13*H14%</f>
        <v>0</v>
      </c>
      <c r="I12" s="745" t="n">
        <f aca="false">I13*I14%</f>
        <v>0</v>
      </c>
      <c r="J12" s="745" t="n">
        <f aca="false">J13*J14%</f>
        <v>0</v>
      </c>
    </row>
    <row r="13" customFormat="false" ht="36" hidden="false" customHeight="true" outlineLevel="0" collapsed="false">
      <c r="A13" s="746" t="s">
        <v>386</v>
      </c>
      <c r="B13" s="718" t="s">
        <v>78</v>
      </c>
      <c r="C13" s="718" t="s">
        <v>78</v>
      </c>
      <c r="D13" s="718" t="s">
        <v>78</v>
      </c>
      <c r="E13" s="747"/>
      <c r="F13" s="747"/>
      <c r="G13" s="747"/>
      <c r="H13" s="739"/>
      <c r="I13" s="739"/>
      <c r="J13" s="739"/>
    </row>
    <row r="14" customFormat="false" ht="70.7" hidden="false" customHeight="true" outlineLevel="0" collapsed="false">
      <c r="A14" s="746" t="s">
        <v>387</v>
      </c>
      <c r="B14" s="718" t="s">
        <v>78</v>
      </c>
      <c r="C14" s="718" t="s">
        <v>78</v>
      </c>
      <c r="D14" s="718" t="s">
        <v>78</v>
      </c>
      <c r="E14" s="719"/>
      <c r="F14" s="719"/>
      <c r="G14" s="719"/>
      <c r="H14" s="740"/>
      <c r="I14" s="740"/>
      <c r="J14" s="740"/>
    </row>
    <row r="15" customFormat="false" ht="37.5" hidden="false" customHeight="true" outlineLevel="0" collapsed="false">
      <c r="A15" s="737" t="s">
        <v>388</v>
      </c>
      <c r="B15" s="718" t="s">
        <v>78</v>
      </c>
      <c r="C15" s="718" t="s">
        <v>78</v>
      </c>
      <c r="D15" s="748" t="s">
        <v>78</v>
      </c>
      <c r="E15" s="749"/>
      <c r="F15" s="749"/>
      <c r="G15" s="749"/>
      <c r="H15" s="750"/>
      <c r="I15" s="750"/>
      <c r="J15" s="750"/>
    </row>
    <row r="16" customFormat="false" ht="42.2" hidden="false" customHeight="true" outlineLevel="0" collapsed="false">
      <c r="A16" s="579" t="s">
        <v>389</v>
      </c>
      <c r="B16" s="751" t="n">
        <v>0</v>
      </c>
      <c r="C16" s="726" t="n">
        <f aca="false">C8+C11</f>
        <v>0</v>
      </c>
      <c r="D16" s="751" t="n">
        <v>0</v>
      </c>
      <c r="E16" s="752" t="n">
        <f aca="false">E8+E11</f>
        <v>0</v>
      </c>
      <c r="F16" s="752" t="n">
        <f aca="false">F8+F11</f>
        <v>0</v>
      </c>
      <c r="G16" s="752" t="n">
        <f aca="false">G8+G11</f>
        <v>0</v>
      </c>
      <c r="H16" s="728" t="n">
        <f aca="false">H8+H11</f>
        <v>0</v>
      </c>
      <c r="I16" s="728" t="n">
        <f aca="false">I8+I11</f>
        <v>0</v>
      </c>
      <c r="J16" s="728" t="n">
        <f aca="false">J8+J11</f>
        <v>0</v>
      </c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customFormat="false" ht="15.75" hidden="false" customHeight="false" outlineLevel="0" collapsed="false">
      <c r="A25" s="17"/>
      <c r="B25" s="17"/>
      <c r="C25" s="17"/>
      <c r="D25" s="690"/>
      <c r="E25" s="17"/>
      <c r="F25" s="17"/>
      <c r="G25" s="17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5.7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5.7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5.7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5.75" hidden="false" customHeight="false" outlineLevel="0" collapsed="false">
      <c r="A65" s="17"/>
      <c r="B65" s="17"/>
      <c r="C65" s="17"/>
      <c r="D65" s="17"/>
      <c r="E65" s="17"/>
      <c r="F65" s="17"/>
      <c r="G65" s="17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/>
      <c r="B72" s="17"/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7"/>
      <c r="B74" s="17"/>
      <c r="C74" s="17"/>
      <c r="D74" s="17"/>
      <c r="E74" s="17"/>
      <c r="F74" s="17"/>
      <c r="G74" s="17"/>
    </row>
    <row r="75" customFormat="false" ht="15.75" hidden="false" customHeight="false" outlineLevel="0" collapsed="false">
      <c r="A75" s="17"/>
      <c r="B75" s="17"/>
      <c r="C75" s="17"/>
      <c r="D75" s="17"/>
      <c r="E75" s="17"/>
      <c r="F75" s="17"/>
      <c r="G75" s="17"/>
    </row>
    <row r="76" customFormat="false" ht="15.75" hidden="false" customHeight="false" outlineLevel="0" collapsed="false">
      <c r="A76" s="17"/>
      <c r="B76" s="17"/>
      <c r="C76" s="17"/>
      <c r="D76" s="17"/>
      <c r="E76" s="17"/>
      <c r="F76" s="17"/>
      <c r="G76" s="17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7"/>
      <c r="G77" s="1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7"/>
      <c r="G78" s="17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7"/>
      <c r="G79" s="17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7"/>
      <c r="G80" s="17"/>
    </row>
    <row r="81" customFormat="false" ht="15.75" hidden="false" customHeight="false" outlineLevel="0" collapsed="false">
      <c r="A81" s="17"/>
      <c r="B81" s="17"/>
      <c r="C81" s="17"/>
      <c r="D81" s="17"/>
      <c r="E81" s="17"/>
      <c r="F81" s="17"/>
      <c r="G81" s="17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17"/>
      <c r="G82" s="17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7"/>
      <c r="G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7"/>
      <c r="G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7"/>
      <c r="G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7"/>
      <c r="G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7"/>
      <c r="G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/>
      <c r="G88" s="17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7"/>
      <c r="G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</row>
    <row r="94" customFormat="false" ht="15.75" hidden="false" customHeight="false" outlineLevel="0" collapsed="false">
      <c r="A94" s="17"/>
      <c r="B94" s="17"/>
      <c r="C94" s="17"/>
      <c r="D94" s="17"/>
      <c r="E94" s="17"/>
      <c r="F94" s="17"/>
      <c r="G94" s="17"/>
    </row>
    <row r="95" customFormat="false" ht="15.75" hidden="false" customHeight="false" outlineLevel="0" collapsed="false">
      <c r="A95" s="17"/>
      <c r="B95" s="17"/>
      <c r="C95" s="17"/>
      <c r="D95" s="17"/>
      <c r="E95" s="17"/>
      <c r="F95" s="17"/>
      <c r="G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7"/>
      <c r="G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7"/>
      <c r="G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7"/>
      <c r="G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7"/>
      <c r="G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7"/>
      <c r="G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7"/>
      <c r="G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7"/>
      <c r="G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7"/>
      <c r="G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7"/>
      <c r="G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7"/>
      <c r="G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7"/>
      <c r="G145" s="17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7"/>
      <c r="G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7"/>
      <c r="G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7"/>
      <c r="G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7"/>
      <c r="G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7"/>
      <c r="G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7"/>
      <c r="G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7"/>
      <c r="G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7"/>
      <c r="G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7"/>
      <c r="G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7"/>
      <c r="G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  <c r="G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7"/>
      <c r="G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7"/>
      <c r="G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7"/>
      <c r="G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7"/>
      <c r="G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7"/>
      <c r="G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7"/>
      <c r="G162" s="17"/>
    </row>
    <row r="163" customFormat="false" ht="15.75" hidden="false" customHeight="false" outlineLevel="0" collapsed="false">
      <c r="A163" s="17"/>
      <c r="B163" s="17"/>
      <c r="C163" s="17"/>
      <c r="D163" s="17"/>
      <c r="E163" s="17"/>
      <c r="F163" s="17"/>
      <c r="G163" s="17"/>
    </row>
    <row r="164" customFormat="false" ht="15.75" hidden="false" customHeight="false" outlineLevel="0" collapsed="false">
      <c r="A164" s="17"/>
      <c r="B164" s="17"/>
      <c r="C164" s="17"/>
      <c r="D164" s="17"/>
      <c r="E164" s="17"/>
      <c r="F164" s="17"/>
      <c r="G164" s="17"/>
    </row>
    <row r="165" customFormat="false" ht="15.75" hidden="false" customHeight="false" outlineLevel="0" collapsed="false">
      <c r="A165" s="17"/>
      <c r="B165" s="17"/>
      <c r="C165" s="17"/>
      <c r="D165" s="17"/>
      <c r="E165" s="17"/>
      <c r="F165" s="17"/>
      <c r="G165" s="17"/>
    </row>
    <row r="166" customFormat="false" ht="15.75" hidden="false" customHeight="false" outlineLevel="0" collapsed="false">
      <c r="A166" s="17"/>
      <c r="B166" s="17"/>
      <c r="C166" s="17"/>
      <c r="D166" s="17"/>
      <c r="E166" s="17"/>
      <c r="F166" s="17"/>
      <c r="G166" s="17"/>
    </row>
    <row r="167" customFormat="false" ht="15.75" hidden="false" customHeight="false" outlineLevel="0" collapsed="false">
      <c r="A167" s="17"/>
      <c r="B167" s="17"/>
      <c r="C167" s="17"/>
      <c r="D167" s="17"/>
      <c r="E167" s="17"/>
      <c r="F167" s="17"/>
      <c r="G167" s="17"/>
    </row>
    <row r="168" customFormat="false" ht="15.75" hidden="false" customHeight="false" outlineLevel="0" collapsed="false">
      <c r="A168" s="17"/>
      <c r="B168" s="17"/>
      <c r="C168" s="17"/>
      <c r="D168" s="17"/>
      <c r="E168" s="17"/>
      <c r="F168" s="17"/>
      <c r="G168" s="17"/>
    </row>
    <row r="169" customFormat="false" ht="15.75" hidden="false" customHeight="false" outlineLevel="0" collapsed="false">
      <c r="A169" s="17"/>
      <c r="B169" s="17"/>
      <c r="C169" s="17"/>
      <c r="D169" s="17"/>
      <c r="E169" s="17"/>
      <c r="F169" s="17"/>
      <c r="G169" s="17"/>
    </row>
    <row r="170" customFormat="false" ht="15.75" hidden="false" customHeight="false" outlineLevel="0" collapsed="false">
      <c r="A170" s="17"/>
      <c r="B170" s="17"/>
      <c r="C170" s="17"/>
      <c r="D170" s="17"/>
      <c r="E170" s="17"/>
      <c r="F170" s="17"/>
      <c r="G170" s="17"/>
    </row>
    <row r="171" customFormat="false" ht="15.75" hidden="false" customHeight="false" outlineLevel="0" collapsed="false">
      <c r="A171" s="17"/>
      <c r="B171" s="17"/>
      <c r="C171" s="17"/>
      <c r="D171" s="17"/>
      <c r="E171" s="17"/>
      <c r="F171" s="17"/>
      <c r="G171" s="17"/>
    </row>
    <row r="172" customFormat="false" ht="15.75" hidden="false" customHeight="false" outlineLevel="0" collapsed="false">
      <c r="A172" s="17"/>
      <c r="B172" s="17"/>
      <c r="C172" s="17"/>
      <c r="D172" s="17"/>
      <c r="E172" s="17"/>
      <c r="F172" s="17"/>
      <c r="G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7"/>
      <c r="G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7"/>
      <c r="G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7"/>
      <c r="G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7"/>
      <c r="G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7"/>
      <c r="G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7"/>
      <c r="G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7"/>
      <c r="G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7"/>
      <c r="G180" s="17"/>
    </row>
  </sheetData>
  <sheetProtection sheet="true" password="d8bf" objects="true"/>
  <protectedRanges>
    <protectedRange name="Диапазон1" sqref="B16 G9:G15 E8:F15 H10:J12 H14:J15 G8:J8 D16"/>
    <protectedRange name="Диапазон1_1" sqref="A8:A15"/>
  </protectedRanges>
  <mergeCells count="9">
    <mergeCell ref="A2:J2"/>
    <mergeCell ref="A4:A6"/>
    <mergeCell ref="B4:C4"/>
    <mergeCell ref="E4:J4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M24" activeCellId="0" sqref="AM24"/>
    </sheetView>
  </sheetViews>
  <sheetFormatPr defaultColWidth="8.9921875" defaultRowHeight="12.75" zeroHeight="false" outlineLevelRow="0" outlineLevelCol="1"/>
  <cols>
    <col collapsed="false" customWidth="true" hidden="false" outlineLevel="0" max="1" min="1" style="17" width="6.85"/>
    <col collapsed="false" customWidth="true" hidden="false" outlineLevel="0" max="2" min="2" style="17" width="30.41"/>
    <col collapsed="false" customWidth="true" hidden="false" outlineLevel="0" max="3" min="3" style="17" width="10.28"/>
    <col collapsed="false" customWidth="true" hidden="false" outlineLevel="0" max="4" min="4" style="17" width="9.14"/>
    <col collapsed="false" customWidth="true" hidden="false" outlineLevel="0" max="18" min="5" style="17" width="10.28"/>
    <col collapsed="false" customWidth="true" hidden="false" outlineLevel="0" max="19" min="19" style="17" width="9.14"/>
    <col collapsed="false" customWidth="true" hidden="false" outlineLevel="0" max="37" min="20" style="17" width="10.28"/>
    <col collapsed="false" customWidth="false" hidden="false" outlineLevel="0" max="52" min="38" style="17" width="8.99"/>
    <col collapsed="false" customWidth="false" hidden="true" outlineLevel="1" max="67" min="53" style="17" width="8.99"/>
    <col collapsed="false" customWidth="false" hidden="false" outlineLevel="0" max="257" min="68" style="17" width="8.99"/>
  </cols>
  <sheetData>
    <row r="1" customFormat="false" ht="15.75" hidden="false" customHeight="false" outlineLevel="0" collapsed="false">
      <c r="G1" s="18"/>
      <c r="L1" s="18"/>
      <c r="Q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O1" s="18"/>
      <c r="AT1" s="18"/>
      <c r="AY1" s="18" t="s">
        <v>52</v>
      </c>
    </row>
    <row r="2" customFormat="false" ht="18" hidden="false" customHeight="true" outlineLevel="0" collapsed="false">
      <c r="A2" s="19"/>
      <c r="B2" s="20"/>
      <c r="F2" s="21"/>
      <c r="G2" s="21"/>
      <c r="K2" s="21"/>
      <c r="L2" s="21"/>
      <c r="P2" s="21"/>
      <c r="Q2" s="21"/>
      <c r="U2" s="21"/>
      <c r="V2" s="21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</row>
    <row r="3" customFormat="false" ht="55.5" hidden="false" customHeight="true" outlineLevel="0" collapsed="false">
      <c r="A3" s="23" t="s">
        <v>5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</row>
    <row r="4" customFormat="false" ht="13.5" hidden="false" customHeight="false" outlineLevel="0" collapsed="false">
      <c r="B4" s="24"/>
      <c r="G4" s="25"/>
      <c r="L4" s="25"/>
      <c r="Q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O4" s="25"/>
      <c r="AT4" s="25"/>
      <c r="AY4" s="25" t="s">
        <v>54</v>
      </c>
    </row>
    <row r="5" s="29" customFormat="true" ht="30.95" hidden="false" customHeight="true" outlineLevel="0" collapsed="false">
      <c r="A5" s="26" t="s">
        <v>55</v>
      </c>
      <c r="B5" s="27" t="s">
        <v>56</v>
      </c>
      <c r="C5" s="28" t="s">
        <v>57</v>
      </c>
      <c r="D5" s="28"/>
      <c r="E5" s="28"/>
      <c r="F5" s="28"/>
      <c r="G5" s="28"/>
      <c r="H5" s="28" t="s">
        <v>58</v>
      </c>
      <c r="I5" s="28"/>
      <c r="J5" s="28"/>
      <c r="K5" s="28"/>
      <c r="L5" s="28"/>
      <c r="M5" s="28" t="s">
        <v>59</v>
      </c>
      <c r="N5" s="28"/>
      <c r="O5" s="28"/>
      <c r="P5" s="28"/>
      <c r="Q5" s="28"/>
      <c r="R5" s="28" t="s">
        <v>60</v>
      </c>
      <c r="S5" s="28"/>
      <c r="T5" s="28"/>
      <c r="U5" s="28"/>
      <c r="V5" s="28"/>
      <c r="W5" s="28" t="s">
        <v>61</v>
      </c>
      <c r="X5" s="28"/>
      <c r="Y5" s="28"/>
      <c r="Z5" s="28"/>
      <c r="AA5" s="28"/>
      <c r="AB5" s="28" t="s">
        <v>62</v>
      </c>
      <c r="AC5" s="28"/>
      <c r="AD5" s="28"/>
      <c r="AE5" s="28"/>
      <c r="AF5" s="28"/>
      <c r="AG5" s="28" t="s">
        <v>63</v>
      </c>
      <c r="AH5" s="28"/>
      <c r="AI5" s="28"/>
      <c r="AJ5" s="28"/>
      <c r="AK5" s="28"/>
      <c r="AL5" s="28" t="s">
        <v>64</v>
      </c>
      <c r="AM5" s="28"/>
      <c r="AN5" s="28"/>
      <c r="AO5" s="28"/>
      <c r="AP5" s="28"/>
      <c r="AQ5" s="28" t="s">
        <v>65</v>
      </c>
      <c r="AR5" s="28"/>
      <c r="AS5" s="28"/>
      <c r="AT5" s="28"/>
      <c r="AU5" s="28"/>
      <c r="AV5" s="28" t="s">
        <v>66</v>
      </c>
      <c r="AW5" s="28"/>
      <c r="AX5" s="28"/>
      <c r="AY5" s="28"/>
      <c r="AZ5" s="28"/>
      <c r="BA5" s="28" t="s">
        <v>67</v>
      </c>
      <c r="BB5" s="28"/>
      <c r="BC5" s="28"/>
      <c r="BD5" s="28"/>
      <c r="BE5" s="28"/>
      <c r="BF5" s="28" t="s">
        <v>68</v>
      </c>
      <c r="BG5" s="28"/>
      <c r="BH5" s="28"/>
      <c r="BI5" s="28"/>
      <c r="BJ5" s="28"/>
      <c r="BK5" s="28" t="s">
        <v>69</v>
      </c>
      <c r="BL5" s="28"/>
      <c r="BM5" s="28"/>
      <c r="BN5" s="28"/>
      <c r="BO5" s="28"/>
    </row>
    <row r="6" s="29" customFormat="true" ht="24.2" hidden="false" customHeight="true" outlineLevel="0" collapsed="false">
      <c r="A6" s="26"/>
      <c r="B6" s="27"/>
      <c r="C6" s="30" t="s">
        <v>70</v>
      </c>
      <c r="D6" s="31" t="s">
        <v>71</v>
      </c>
      <c r="E6" s="31" t="s">
        <v>72</v>
      </c>
      <c r="F6" s="31" t="s">
        <v>73</v>
      </c>
      <c r="G6" s="32" t="s">
        <v>74</v>
      </c>
      <c r="H6" s="30" t="s">
        <v>70</v>
      </c>
      <c r="I6" s="31" t="s">
        <v>71</v>
      </c>
      <c r="J6" s="31" t="s">
        <v>72</v>
      </c>
      <c r="K6" s="31" t="s">
        <v>73</v>
      </c>
      <c r="L6" s="32" t="s">
        <v>74</v>
      </c>
      <c r="M6" s="30" t="s">
        <v>70</v>
      </c>
      <c r="N6" s="31" t="s">
        <v>71</v>
      </c>
      <c r="O6" s="31" t="s">
        <v>72</v>
      </c>
      <c r="P6" s="31" t="s">
        <v>73</v>
      </c>
      <c r="Q6" s="32" t="s">
        <v>74</v>
      </c>
      <c r="R6" s="30" t="s">
        <v>70</v>
      </c>
      <c r="S6" s="31" t="s">
        <v>71</v>
      </c>
      <c r="T6" s="31" t="s">
        <v>72</v>
      </c>
      <c r="U6" s="31" t="s">
        <v>73</v>
      </c>
      <c r="V6" s="32" t="s">
        <v>74</v>
      </c>
      <c r="W6" s="30" t="s">
        <v>70</v>
      </c>
      <c r="X6" s="31" t="s">
        <v>71</v>
      </c>
      <c r="Y6" s="31" t="s">
        <v>72</v>
      </c>
      <c r="Z6" s="31" t="s">
        <v>73</v>
      </c>
      <c r="AA6" s="32" t="s">
        <v>74</v>
      </c>
      <c r="AB6" s="30" t="s">
        <v>70</v>
      </c>
      <c r="AC6" s="31" t="s">
        <v>71</v>
      </c>
      <c r="AD6" s="31" t="s">
        <v>72</v>
      </c>
      <c r="AE6" s="31" t="s">
        <v>73</v>
      </c>
      <c r="AF6" s="32" t="s">
        <v>74</v>
      </c>
      <c r="AG6" s="30" t="s">
        <v>70</v>
      </c>
      <c r="AH6" s="31" t="s">
        <v>71</v>
      </c>
      <c r="AI6" s="31" t="s">
        <v>72</v>
      </c>
      <c r="AJ6" s="31" t="s">
        <v>73</v>
      </c>
      <c r="AK6" s="32" t="s">
        <v>74</v>
      </c>
      <c r="AL6" s="30" t="s">
        <v>70</v>
      </c>
      <c r="AM6" s="31" t="s">
        <v>71</v>
      </c>
      <c r="AN6" s="31" t="s">
        <v>72</v>
      </c>
      <c r="AO6" s="31" t="s">
        <v>73</v>
      </c>
      <c r="AP6" s="32" t="s">
        <v>74</v>
      </c>
      <c r="AQ6" s="30" t="s">
        <v>70</v>
      </c>
      <c r="AR6" s="31" t="s">
        <v>71</v>
      </c>
      <c r="AS6" s="31" t="s">
        <v>72</v>
      </c>
      <c r="AT6" s="31" t="s">
        <v>73</v>
      </c>
      <c r="AU6" s="32" t="s">
        <v>74</v>
      </c>
      <c r="AV6" s="30" t="s">
        <v>70</v>
      </c>
      <c r="AW6" s="31" t="s">
        <v>71</v>
      </c>
      <c r="AX6" s="31" t="s">
        <v>72</v>
      </c>
      <c r="AY6" s="31" t="s">
        <v>73</v>
      </c>
      <c r="AZ6" s="32" t="s">
        <v>74</v>
      </c>
      <c r="BA6" s="30" t="s">
        <v>70</v>
      </c>
      <c r="BB6" s="31" t="s">
        <v>71</v>
      </c>
      <c r="BC6" s="31" t="s">
        <v>72</v>
      </c>
      <c r="BD6" s="31" t="s">
        <v>73</v>
      </c>
      <c r="BE6" s="32" t="s">
        <v>74</v>
      </c>
      <c r="BF6" s="30" t="s">
        <v>70</v>
      </c>
      <c r="BG6" s="31" t="s">
        <v>71</v>
      </c>
      <c r="BH6" s="31" t="s">
        <v>72</v>
      </c>
      <c r="BI6" s="31" t="s">
        <v>73</v>
      </c>
      <c r="BJ6" s="32" t="s">
        <v>74</v>
      </c>
      <c r="BK6" s="30" t="s">
        <v>70</v>
      </c>
      <c r="BL6" s="31" t="s">
        <v>71</v>
      </c>
      <c r="BM6" s="31" t="s">
        <v>72</v>
      </c>
      <c r="BN6" s="31" t="s">
        <v>73</v>
      </c>
      <c r="BO6" s="32" t="s">
        <v>74</v>
      </c>
    </row>
    <row r="7" customFormat="false" ht="13.5" hidden="false" customHeight="false" outlineLevel="0" collapsed="false">
      <c r="A7" s="33" t="n">
        <v>1</v>
      </c>
      <c r="B7" s="34" t="n">
        <v>2</v>
      </c>
      <c r="C7" s="33" t="n">
        <v>3</v>
      </c>
      <c r="D7" s="35" t="n">
        <v>4</v>
      </c>
      <c r="E7" s="35" t="n">
        <v>5</v>
      </c>
      <c r="F7" s="35" t="n">
        <v>6</v>
      </c>
      <c r="G7" s="36" t="n">
        <v>7</v>
      </c>
      <c r="H7" s="33" t="n">
        <v>8</v>
      </c>
      <c r="I7" s="35" t="n">
        <v>9</v>
      </c>
      <c r="J7" s="35" t="n">
        <v>10</v>
      </c>
      <c r="K7" s="35" t="n">
        <v>11</v>
      </c>
      <c r="L7" s="36" t="n">
        <v>12</v>
      </c>
      <c r="M7" s="33" t="n">
        <v>13</v>
      </c>
      <c r="N7" s="35" t="n">
        <v>14</v>
      </c>
      <c r="O7" s="35" t="n">
        <v>15</v>
      </c>
      <c r="P7" s="35" t="n">
        <v>16</v>
      </c>
      <c r="Q7" s="36" t="n">
        <v>17</v>
      </c>
      <c r="R7" s="33" t="n">
        <v>18</v>
      </c>
      <c r="S7" s="35" t="n">
        <v>19</v>
      </c>
      <c r="T7" s="35" t="n">
        <v>20</v>
      </c>
      <c r="U7" s="35" t="n">
        <v>21</v>
      </c>
      <c r="V7" s="36" t="n">
        <v>22</v>
      </c>
      <c r="W7" s="33" t="n">
        <v>23</v>
      </c>
      <c r="X7" s="35" t="n">
        <v>24</v>
      </c>
      <c r="Y7" s="35" t="n">
        <v>25</v>
      </c>
      <c r="Z7" s="35" t="n">
        <v>26</v>
      </c>
      <c r="AA7" s="36" t="n">
        <v>27</v>
      </c>
      <c r="AB7" s="33" t="n">
        <v>28</v>
      </c>
      <c r="AC7" s="35" t="n">
        <v>29</v>
      </c>
      <c r="AD7" s="35" t="n">
        <v>30</v>
      </c>
      <c r="AE7" s="35" t="n">
        <v>31</v>
      </c>
      <c r="AF7" s="36" t="n">
        <v>32</v>
      </c>
      <c r="AG7" s="33" t="n">
        <v>33</v>
      </c>
      <c r="AH7" s="35" t="n">
        <v>34</v>
      </c>
      <c r="AI7" s="35" t="n">
        <v>35</v>
      </c>
      <c r="AJ7" s="35" t="n">
        <v>36</v>
      </c>
      <c r="AK7" s="36" t="n">
        <v>37</v>
      </c>
      <c r="AL7" s="33" t="n">
        <v>38</v>
      </c>
      <c r="AM7" s="35" t="n">
        <v>39</v>
      </c>
      <c r="AN7" s="35" t="n">
        <v>40</v>
      </c>
      <c r="AO7" s="35" t="n">
        <v>41</v>
      </c>
      <c r="AP7" s="36" t="n">
        <v>42</v>
      </c>
      <c r="AQ7" s="33" t="n">
        <v>43</v>
      </c>
      <c r="AR7" s="35" t="n">
        <v>44</v>
      </c>
      <c r="AS7" s="35" t="n">
        <v>45</v>
      </c>
      <c r="AT7" s="35" t="n">
        <v>46</v>
      </c>
      <c r="AU7" s="36" t="n">
        <v>47</v>
      </c>
      <c r="AV7" s="33" t="n">
        <v>48</v>
      </c>
      <c r="AW7" s="35" t="n">
        <v>49</v>
      </c>
      <c r="AX7" s="35" t="n">
        <v>50</v>
      </c>
      <c r="AY7" s="35" t="n">
        <v>51</v>
      </c>
      <c r="AZ7" s="36" t="n">
        <v>52</v>
      </c>
      <c r="BA7" s="33" t="n">
        <v>53</v>
      </c>
      <c r="BB7" s="35" t="n">
        <v>54</v>
      </c>
      <c r="BC7" s="35" t="n">
        <v>55</v>
      </c>
      <c r="BD7" s="35" t="n">
        <v>56</v>
      </c>
      <c r="BE7" s="36" t="n">
        <v>57</v>
      </c>
      <c r="BF7" s="33" t="n">
        <v>58</v>
      </c>
      <c r="BG7" s="35" t="n">
        <v>59</v>
      </c>
      <c r="BH7" s="35" t="n">
        <v>60</v>
      </c>
      <c r="BI7" s="35" t="n">
        <v>61</v>
      </c>
      <c r="BJ7" s="36" t="n">
        <v>62</v>
      </c>
      <c r="BK7" s="33" t="n">
        <v>63</v>
      </c>
      <c r="BL7" s="35" t="n">
        <v>64</v>
      </c>
      <c r="BM7" s="35" t="n">
        <v>65</v>
      </c>
      <c r="BN7" s="35" t="n">
        <v>66</v>
      </c>
      <c r="BO7" s="36" t="n">
        <v>67</v>
      </c>
    </row>
    <row r="8" s="29" customFormat="true" ht="31.5" hidden="false" customHeight="false" outlineLevel="0" collapsed="false">
      <c r="A8" s="37" t="s">
        <v>6</v>
      </c>
      <c r="B8" s="38" t="s">
        <v>75</v>
      </c>
      <c r="C8" s="39" t="n">
        <f aca="false">C18+C20+C21</f>
        <v>4.899</v>
      </c>
      <c r="D8" s="40" t="n">
        <f aca="false">D14+D15+D16+D17</f>
        <v>4.899</v>
      </c>
      <c r="E8" s="40" t="n">
        <f aca="false">E9+E14+E15+E16+E17</f>
        <v>0</v>
      </c>
      <c r="F8" s="40" t="n">
        <f aca="false">F9+F14+F15+F16+F17</f>
        <v>4.899</v>
      </c>
      <c r="G8" s="41" t="n">
        <f aca="false">G9+G14+G15+G16+G17</f>
        <v>2.91442661885003</v>
      </c>
      <c r="H8" s="39" t="n">
        <f aca="false">H18+H20+H21</f>
        <v>2.225</v>
      </c>
      <c r="I8" s="40" t="n">
        <f aca="false">I14+I15+I16+I17</f>
        <v>2.225</v>
      </c>
      <c r="J8" s="40" t="n">
        <f aca="false">J9+J14+J15+J16+J17</f>
        <v>0</v>
      </c>
      <c r="K8" s="40" t="n">
        <f aca="false">K9+K14+K15+K16+K17</f>
        <v>2.225</v>
      </c>
      <c r="L8" s="41" t="n">
        <f aca="false">L9+L14+L15+L16+L17</f>
        <v>1.28979985</v>
      </c>
      <c r="M8" s="39" t="n">
        <f aca="false">M18+M20+M21</f>
        <v>2.4179</v>
      </c>
      <c r="N8" s="40" t="n">
        <f aca="false">N14+N15+N16+N17</f>
        <v>2.4179</v>
      </c>
      <c r="O8" s="40" t="n">
        <f aca="false">O9+O14+O15+O16+O17</f>
        <v>0</v>
      </c>
      <c r="P8" s="40" t="n">
        <f aca="false">P9+P14+P15+P16+P17</f>
        <v>2.4179</v>
      </c>
      <c r="Q8" s="41" t="n">
        <f aca="false">Q9+Q14+Q15+Q16+Q17</f>
        <v>1.4899005295</v>
      </c>
      <c r="R8" s="39" t="n">
        <f aca="false">R18+R20+R21</f>
        <v>4.6429</v>
      </c>
      <c r="S8" s="40" t="n">
        <f aca="false">S14+S15+S16+S17</f>
        <v>4.6429</v>
      </c>
      <c r="T8" s="40" t="n">
        <f aca="false">T9+T14+T15+T16+T17</f>
        <v>0</v>
      </c>
      <c r="U8" s="40" t="n">
        <f aca="false">U9+U14+U15+U16+U17</f>
        <v>4.6429</v>
      </c>
      <c r="V8" s="41" t="n">
        <f aca="false">V9+V14+V15+V16+V17</f>
        <v>2.7797002165</v>
      </c>
      <c r="W8" s="39" t="n">
        <f aca="false">W18+W20+W21</f>
        <v>2.38</v>
      </c>
      <c r="X8" s="40" t="n">
        <f aca="false">X14+X15+X16+X17</f>
        <v>2.38</v>
      </c>
      <c r="Y8" s="40" t="n">
        <f aca="false">Y9+Y14+Y15+Y16+Y17</f>
        <v>0</v>
      </c>
      <c r="Z8" s="40" t="n">
        <f aca="false">Z9+Z14+Z15+Z16+Z17</f>
        <v>2.38</v>
      </c>
      <c r="AA8" s="41" t="n">
        <f aca="false">AA9+AA14+AA15+AA16+AA17</f>
        <v>1.295204</v>
      </c>
      <c r="AB8" s="39" t="n">
        <f aca="false">AB18+AB20+AB21</f>
        <v>2.52</v>
      </c>
      <c r="AC8" s="40" t="n">
        <f aca="false">AC14+AC15+AC16+AC17</f>
        <v>2.52</v>
      </c>
      <c r="AD8" s="40" t="n">
        <f aca="false">AD9+AD14+AD15+AD16+AD17</f>
        <v>0</v>
      </c>
      <c r="AE8" s="40" t="n">
        <f aca="false">AE9+AE14+AE15+AE16+AE17</f>
        <v>2.52</v>
      </c>
      <c r="AF8" s="41" t="n">
        <f aca="false">AF9+AF14+AF15+AF16+AF17</f>
        <v>1.370216</v>
      </c>
      <c r="AG8" s="39" t="n">
        <f aca="false">AG18+AG20+AG21</f>
        <v>4.9</v>
      </c>
      <c r="AH8" s="40" t="n">
        <f aca="false">AH14+AH15+AH16+AH17</f>
        <v>4.9</v>
      </c>
      <c r="AI8" s="40" t="n">
        <f aca="false">AI9+AI14+AI15+AI16+AI17</f>
        <v>0</v>
      </c>
      <c r="AJ8" s="40" t="n">
        <f aca="false">AJ9+AJ14+AJ15+AJ16+AJ17</f>
        <v>4.9</v>
      </c>
      <c r="AK8" s="41" t="n">
        <f aca="false">AK9+AK14+AK15+AK16+AK17</f>
        <v>2.66542</v>
      </c>
      <c r="AL8" s="39" t="n">
        <f aca="false">AL18+AL20+AL21</f>
        <v>2.303</v>
      </c>
      <c r="AM8" s="40" t="n">
        <f aca="false">AM14+AM15+AM16+AM17</f>
        <v>2.303</v>
      </c>
      <c r="AN8" s="40" t="n">
        <f aca="false">AN9+AN14+AN15+AN16+AN17</f>
        <v>0</v>
      </c>
      <c r="AO8" s="40" t="n">
        <f aca="false">AO9+AO14+AO15+AO16+AO17</f>
        <v>2.303</v>
      </c>
      <c r="AP8" s="41" t="n">
        <f aca="false">AP9+AP14+AP15+AP16+AP17</f>
        <v>1.2399466</v>
      </c>
      <c r="AQ8" s="39" t="n">
        <f aca="false">AQ18+AQ20+AQ21</f>
        <v>2.597</v>
      </c>
      <c r="AR8" s="40" t="n">
        <f aca="false">AR14+AR15+AR16+AR17</f>
        <v>2.597</v>
      </c>
      <c r="AS8" s="40" t="n">
        <f aca="false">AS9+AS14+AS15+AS16+AS17</f>
        <v>0</v>
      </c>
      <c r="AT8" s="40" t="n">
        <f aca="false">AT9+AT14+AT15+AT16+AT17</f>
        <v>2.597</v>
      </c>
      <c r="AU8" s="41" t="n">
        <f aca="false">AU9+AU14+AU15+AU16+AU17</f>
        <v>1.4073334</v>
      </c>
      <c r="AV8" s="39" t="n">
        <f aca="false">AV18+AV20+AV21</f>
        <v>4.9</v>
      </c>
      <c r="AW8" s="40" t="n">
        <f aca="false">AW14+AW15+AW16+AW17</f>
        <v>4.9</v>
      </c>
      <c r="AX8" s="40" t="n">
        <f aca="false">AX9+AX14+AX15+AX16+AX17</f>
        <v>0</v>
      </c>
      <c r="AY8" s="40" t="n">
        <f aca="false">AY9+AY14+AY15+AY16+AY17</f>
        <v>4.9</v>
      </c>
      <c r="AZ8" s="41" t="n">
        <f aca="false">AZ9+AZ14+AZ15+AZ16+AZ17</f>
        <v>2.64728</v>
      </c>
      <c r="BA8" s="39" t="n">
        <f aca="false">BA18+BA20+BA21</f>
        <v>0</v>
      </c>
      <c r="BB8" s="40" t="n">
        <f aca="false">BB14+BB15+BB16+BB17</f>
        <v>0</v>
      </c>
      <c r="BC8" s="40" t="n">
        <f aca="false">BC9+BC14+BC15+BC16+BC17</f>
        <v>0</v>
      </c>
      <c r="BD8" s="40" t="n">
        <f aca="false">BD9+BD14+BD15+BD16+BD17</f>
        <v>0</v>
      </c>
      <c r="BE8" s="41" t="n">
        <f aca="false">BE9+BE14+BE15+BE16+BE17</f>
        <v>0</v>
      </c>
      <c r="BF8" s="39" t="n">
        <f aca="false">BF18+BF20+BF21</f>
        <v>0</v>
      </c>
      <c r="BG8" s="40" t="n">
        <f aca="false">BG14+BG15+BG16+BG17</f>
        <v>0</v>
      </c>
      <c r="BH8" s="40" t="n">
        <f aca="false">BH9+BH14+BH15+BH16+BH17</f>
        <v>0</v>
      </c>
      <c r="BI8" s="40" t="n">
        <f aca="false">BI9+BI14+BI15+BI16+BI17</f>
        <v>0</v>
      </c>
      <c r="BJ8" s="41" t="n">
        <f aca="false">BJ9+BJ14+BJ15+BJ16+BJ17</f>
        <v>0</v>
      </c>
      <c r="BK8" s="39" t="n">
        <f aca="false">BK18+BK20+BK21</f>
        <v>0</v>
      </c>
      <c r="BL8" s="40" t="n">
        <f aca="false">BL14+BL15+BL16+BL17</f>
        <v>0</v>
      </c>
      <c r="BM8" s="40" t="n">
        <f aca="false">BM9+BM14+BM15+BM16+BM17</f>
        <v>0</v>
      </c>
      <c r="BN8" s="40" t="n">
        <f aca="false">BN9+BN14+BN15+BN16+BN17</f>
        <v>0</v>
      </c>
      <c r="BO8" s="41" t="n">
        <f aca="false">BO9+BO14+BO15+BO16+BO17</f>
        <v>0</v>
      </c>
    </row>
    <row r="9" s="29" customFormat="true" ht="15.75" hidden="false" customHeight="false" outlineLevel="0" collapsed="false">
      <c r="A9" s="42" t="s">
        <v>76</v>
      </c>
      <c r="B9" s="43" t="s">
        <v>77</v>
      </c>
      <c r="C9" s="44" t="s">
        <v>78</v>
      </c>
      <c r="D9" s="45" t="s">
        <v>78</v>
      </c>
      <c r="E9" s="46" t="n">
        <f aca="false">E11</f>
        <v>0</v>
      </c>
      <c r="F9" s="46" t="n">
        <f aca="false">F11+F12</f>
        <v>4.899</v>
      </c>
      <c r="G9" s="47" t="n">
        <f aca="false">G11+G12+G13</f>
        <v>2.91442661885003</v>
      </c>
      <c r="H9" s="44" t="s">
        <v>78</v>
      </c>
      <c r="I9" s="45" t="s">
        <v>78</v>
      </c>
      <c r="J9" s="46" t="n">
        <f aca="false">J11</f>
        <v>0</v>
      </c>
      <c r="K9" s="46" t="n">
        <f aca="false">K11+K12</f>
        <v>2.225</v>
      </c>
      <c r="L9" s="47" t="n">
        <f aca="false">L11+L12+L13</f>
        <v>1.28979985</v>
      </c>
      <c r="M9" s="44" t="s">
        <v>78</v>
      </c>
      <c r="N9" s="45" t="s">
        <v>78</v>
      </c>
      <c r="O9" s="46" t="n">
        <f aca="false">O11</f>
        <v>0</v>
      </c>
      <c r="P9" s="46" t="n">
        <f aca="false">P11+P12</f>
        <v>2.4179</v>
      </c>
      <c r="Q9" s="47" t="n">
        <f aca="false">Q11+Q12+Q13</f>
        <v>1.4899005295</v>
      </c>
      <c r="R9" s="44" t="s">
        <v>78</v>
      </c>
      <c r="S9" s="45" t="s">
        <v>78</v>
      </c>
      <c r="T9" s="46" t="n">
        <f aca="false">T11</f>
        <v>0</v>
      </c>
      <c r="U9" s="46" t="n">
        <f aca="false">U11+U12</f>
        <v>4.6429</v>
      </c>
      <c r="V9" s="47" t="n">
        <f aca="false">V11+V12+V13</f>
        <v>2.7797002165</v>
      </c>
      <c r="W9" s="44" t="s">
        <v>78</v>
      </c>
      <c r="X9" s="45" t="s">
        <v>78</v>
      </c>
      <c r="Y9" s="46" t="n">
        <f aca="false">Y11</f>
        <v>0</v>
      </c>
      <c r="Z9" s="46" t="n">
        <f aca="false">Z11+Z12</f>
        <v>2.38</v>
      </c>
      <c r="AA9" s="47" t="n">
        <f aca="false">AA11+AA12+AA13</f>
        <v>1.295204</v>
      </c>
      <c r="AB9" s="44" t="s">
        <v>78</v>
      </c>
      <c r="AC9" s="45" t="s">
        <v>78</v>
      </c>
      <c r="AD9" s="46" t="n">
        <f aca="false">AD11</f>
        <v>0</v>
      </c>
      <c r="AE9" s="46" t="n">
        <f aca="false">AE11+AE12</f>
        <v>2.52</v>
      </c>
      <c r="AF9" s="47" t="n">
        <f aca="false">AF11+AF12+AF13</f>
        <v>1.370216</v>
      </c>
      <c r="AG9" s="44" t="s">
        <v>78</v>
      </c>
      <c r="AH9" s="45" t="s">
        <v>78</v>
      </c>
      <c r="AI9" s="46" t="n">
        <f aca="false">AI11</f>
        <v>0</v>
      </c>
      <c r="AJ9" s="46" t="n">
        <f aca="false">AJ11+AJ12</f>
        <v>4.9</v>
      </c>
      <c r="AK9" s="47" t="n">
        <f aca="false">AK11+AK12+AK13</f>
        <v>2.66542</v>
      </c>
      <c r="AL9" s="44" t="s">
        <v>78</v>
      </c>
      <c r="AM9" s="45" t="s">
        <v>78</v>
      </c>
      <c r="AN9" s="46" t="n">
        <f aca="false">AN11</f>
        <v>0</v>
      </c>
      <c r="AO9" s="46" t="n">
        <f aca="false">AO11+AO12</f>
        <v>2.303</v>
      </c>
      <c r="AP9" s="47" t="n">
        <f aca="false">AP11+AP12+AP13</f>
        <v>1.2399466</v>
      </c>
      <c r="AQ9" s="44" t="s">
        <v>78</v>
      </c>
      <c r="AR9" s="45" t="s">
        <v>78</v>
      </c>
      <c r="AS9" s="46" t="n">
        <f aca="false">AS11</f>
        <v>0</v>
      </c>
      <c r="AT9" s="46" t="n">
        <f aca="false">AT11+AT12</f>
        <v>2.597</v>
      </c>
      <c r="AU9" s="47" t="n">
        <f aca="false">AU11+AU12+AU13</f>
        <v>1.4073334</v>
      </c>
      <c r="AV9" s="44" t="s">
        <v>78</v>
      </c>
      <c r="AW9" s="45" t="s">
        <v>78</v>
      </c>
      <c r="AX9" s="46" t="n">
        <f aca="false">AX11</f>
        <v>0</v>
      </c>
      <c r="AY9" s="46" t="n">
        <f aca="false">AY11+AY12</f>
        <v>4.9</v>
      </c>
      <c r="AZ9" s="47" t="n">
        <f aca="false">AZ11+AZ12+AZ13</f>
        <v>2.64728</v>
      </c>
      <c r="BA9" s="44" t="s">
        <v>78</v>
      </c>
      <c r="BB9" s="45" t="s">
        <v>78</v>
      </c>
      <c r="BC9" s="46" t="n">
        <f aca="false">BC11</f>
        <v>0</v>
      </c>
      <c r="BD9" s="46" t="n">
        <f aca="false">BD11+BD12</f>
        <v>0</v>
      </c>
      <c r="BE9" s="47" t="n">
        <f aca="false">BE11+BE12+BE13</f>
        <v>0</v>
      </c>
      <c r="BF9" s="44" t="s">
        <v>78</v>
      </c>
      <c r="BG9" s="45" t="s">
        <v>78</v>
      </c>
      <c r="BH9" s="46" t="n">
        <f aca="false">BH11</f>
        <v>0</v>
      </c>
      <c r="BI9" s="46" t="n">
        <f aca="false">BI11+BI12</f>
        <v>0</v>
      </c>
      <c r="BJ9" s="47" t="n">
        <f aca="false">BJ11+BJ12+BJ13</f>
        <v>0</v>
      </c>
      <c r="BK9" s="44" t="s">
        <v>78</v>
      </c>
      <c r="BL9" s="45" t="s">
        <v>78</v>
      </c>
      <c r="BM9" s="46" t="n">
        <f aca="false">BM11</f>
        <v>0</v>
      </c>
      <c r="BN9" s="46" t="n">
        <f aca="false">BN11+BN12</f>
        <v>0</v>
      </c>
      <c r="BO9" s="47" t="n">
        <f aca="false">BO11+BO12+BO13</f>
        <v>0</v>
      </c>
    </row>
    <row r="10" s="29" customFormat="true" ht="15.75" hidden="false" customHeight="false" outlineLevel="0" collapsed="false">
      <c r="A10" s="42"/>
      <c r="B10" s="43" t="s">
        <v>79</v>
      </c>
      <c r="C10" s="44" t="s">
        <v>78</v>
      </c>
      <c r="D10" s="48" t="s">
        <v>78</v>
      </c>
      <c r="E10" s="48" t="s">
        <v>78</v>
      </c>
      <c r="F10" s="48" t="s">
        <v>78</v>
      </c>
      <c r="G10" s="49" t="s">
        <v>78</v>
      </c>
      <c r="H10" s="44" t="s">
        <v>78</v>
      </c>
      <c r="I10" s="48" t="s">
        <v>78</v>
      </c>
      <c r="J10" s="48" t="s">
        <v>78</v>
      </c>
      <c r="K10" s="48" t="s">
        <v>78</v>
      </c>
      <c r="L10" s="49" t="s">
        <v>78</v>
      </c>
      <c r="M10" s="44" t="s">
        <v>78</v>
      </c>
      <c r="N10" s="48" t="s">
        <v>78</v>
      </c>
      <c r="O10" s="48" t="s">
        <v>78</v>
      </c>
      <c r="P10" s="48" t="s">
        <v>78</v>
      </c>
      <c r="Q10" s="49" t="s">
        <v>78</v>
      </c>
      <c r="R10" s="44" t="s">
        <v>78</v>
      </c>
      <c r="S10" s="48" t="s">
        <v>78</v>
      </c>
      <c r="T10" s="48" t="s">
        <v>78</v>
      </c>
      <c r="U10" s="48" t="s">
        <v>78</v>
      </c>
      <c r="V10" s="49" t="s">
        <v>78</v>
      </c>
      <c r="W10" s="44" t="s">
        <v>78</v>
      </c>
      <c r="X10" s="48" t="s">
        <v>78</v>
      </c>
      <c r="Y10" s="48" t="s">
        <v>78</v>
      </c>
      <c r="Z10" s="48" t="s">
        <v>78</v>
      </c>
      <c r="AA10" s="49" t="s">
        <v>78</v>
      </c>
      <c r="AB10" s="44" t="s">
        <v>78</v>
      </c>
      <c r="AC10" s="48" t="s">
        <v>78</v>
      </c>
      <c r="AD10" s="48" t="s">
        <v>78</v>
      </c>
      <c r="AE10" s="48" t="s">
        <v>78</v>
      </c>
      <c r="AF10" s="49" t="s">
        <v>78</v>
      </c>
      <c r="AG10" s="44" t="s">
        <v>78</v>
      </c>
      <c r="AH10" s="48" t="s">
        <v>78</v>
      </c>
      <c r="AI10" s="48" t="s">
        <v>78</v>
      </c>
      <c r="AJ10" s="48" t="s">
        <v>78</v>
      </c>
      <c r="AK10" s="49" t="s">
        <v>78</v>
      </c>
      <c r="AL10" s="44" t="s">
        <v>78</v>
      </c>
      <c r="AM10" s="48" t="s">
        <v>78</v>
      </c>
      <c r="AN10" s="48" t="s">
        <v>78</v>
      </c>
      <c r="AO10" s="48" t="s">
        <v>78</v>
      </c>
      <c r="AP10" s="49" t="s">
        <v>78</v>
      </c>
      <c r="AQ10" s="44" t="s">
        <v>78</v>
      </c>
      <c r="AR10" s="48" t="s">
        <v>78</v>
      </c>
      <c r="AS10" s="48" t="s">
        <v>78</v>
      </c>
      <c r="AT10" s="48" t="s">
        <v>78</v>
      </c>
      <c r="AU10" s="49" t="s">
        <v>78</v>
      </c>
      <c r="AV10" s="44" t="s">
        <v>78</v>
      </c>
      <c r="AW10" s="48" t="s">
        <v>78</v>
      </c>
      <c r="AX10" s="48" t="s">
        <v>78</v>
      </c>
      <c r="AY10" s="48" t="s">
        <v>78</v>
      </c>
      <c r="AZ10" s="49" t="s">
        <v>78</v>
      </c>
      <c r="BA10" s="44" t="s">
        <v>78</v>
      </c>
      <c r="BB10" s="48" t="s">
        <v>78</v>
      </c>
      <c r="BC10" s="48" t="s">
        <v>78</v>
      </c>
      <c r="BD10" s="48" t="s">
        <v>78</v>
      </c>
      <c r="BE10" s="49" t="s">
        <v>78</v>
      </c>
      <c r="BF10" s="44" t="s">
        <v>78</v>
      </c>
      <c r="BG10" s="48" t="s">
        <v>78</v>
      </c>
      <c r="BH10" s="48" t="s">
        <v>78</v>
      </c>
      <c r="BI10" s="48" t="s">
        <v>78</v>
      </c>
      <c r="BJ10" s="49" t="s">
        <v>78</v>
      </c>
      <c r="BK10" s="44" t="s">
        <v>78</v>
      </c>
      <c r="BL10" s="48" t="s">
        <v>78</v>
      </c>
      <c r="BM10" s="48" t="s">
        <v>78</v>
      </c>
      <c r="BN10" s="48" t="s">
        <v>78</v>
      </c>
      <c r="BO10" s="49" t="s">
        <v>78</v>
      </c>
    </row>
    <row r="11" s="29" customFormat="true" ht="15.75" hidden="false" customHeight="false" outlineLevel="0" collapsed="false">
      <c r="A11" s="42" t="s">
        <v>80</v>
      </c>
      <c r="B11" s="43" t="s">
        <v>71</v>
      </c>
      <c r="C11" s="44" t="s">
        <v>78</v>
      </c>
      <c r="D11" s="50" t="s">
        <v>78</v>
      </c>
      <c r="E11" s="51"/>
      <c r="F11" s="52" t="n">
        <f aca="false">D8-D18-D20-D21-E11-G11</f>
        <v>4.899</v>
      </c>
      <c r="G11" s="53"/>
      <c r="H11" s="44" t="s">
        <v>78</v>
      </c>
      <c r="I11" s="50" t="s">
        <v>78</v>
      </c>
      <c r="J11" s="51"/>
      <c r="K11" s="52" t="n">
        <f aca="false">I8-I18-I20-I21-J11-L11</f>
        <v>2.225</v>
      </c>
      <c r="L11" s="53"/>
      <c r="M11" s="44" t="s">
        <v>78</v>
      </c>
      <c r="N11" s="50" t="s">
        <v>78</v>
      </c>
      <c r="O11" s="51"/>
      <c r="P11" s="52" t="n">
        <f aca="false">N8-N18-N20-N21-O11-Q11</f>
        <v>2.4179</v>
      </c>
      <c r="Q11" s="53"/>
      <c r="R11" s="44" t="s">
        <v>78</v>
      </c>
      <c r="S11" s="50" t="s">
        <v>78</v>
      </c>
      <c r="T11" s="51"/>
      <c r="U11" s="52" t="n">
        <f aca="false">S8-S18-S20-S21-T11-V11</f>
        <v>4.6429</v>
      </c>
      <c r="V11" s="53"/>
      <c r="W11" s="44" t="s">
        <v>78</v>
      </c>
      <c r="X11" s="50" t="s">
        <v>78</v>
      </c>
      <c r="Y11" s="51"/>
      <c r="Z11" s="52" t="n">
        <f aca="false">X8-X18-X20-X21-Y11-AA11</f>
        <v>2.38</v>
      </c>
      <c r="AA11" s="53"/>
      <c r="AB11" s="44" t="s">
        <v>78</v>
      </c>
      <c r="AC11" s="50" t="s">
        <v>78</v>
      </c>
      <c r="AD11" s="51"/>
      <c r="AE11" s="52" t="n">
        <f aca="false">AC8-AC18-AC20-AC21-AD11-AF11</f>
        <v>2.52</v>
      </c>
      <c r="AF11" s="53"/>
      <c r="AG11" s="44" t="s">
        <v>78</v>
      </c>
      <c r="AH11" s="50" t="s">
        <v>78</v>
      </c>
      <c r="AI11" s="51"/>
      <c r="AJ11" s="52" t="n">
        <f aca="false">AH8-AH18-AH20-AH21-AI11-AK11</f>
        <v>4.9</v>
      </c>
      <c r="AK11" s="53"/>
      <c r="AL11" s="44" t="s">
        <v>78</v>
      </c>
      <c r="AM11" s="50" t="s">
        <v>78</v>
      </c>
      <c r="AN11" s="51"/>
      <c r="AO11" s="52" t="n">
        <f aca="false">AM8-AM18-AM20-AM21-AN11-AP11</f>
        <v>2.303</v>
      </c>
      <c r="AP11" s="53"/>
      <c r="AQ11" s="44" t="s">
        <v>78</v>
      </c>
      <c r="AR11" s="50" t="s">
        <v>78</v>
      </c>
      <c r="AS11" s="51"/>
      <c r="AT11" s="52" t="n">
        <f aca="false">AR8-AR18-AR20-AR21-AS11-AU11</f>
        <v>2.597</v>
      </c>
      <c r="AU11" s="53"/>
      <c r="AV11" s="44" t="s">
        <v>78</v>
      </c>
      <c r="AW11" s="50" t="s">
        <v>78</v>
      </c>
      <c r="AX11" s="51"/>
      <c r="AY11" s="52" t="n">
        <f aca="false">AW8-AW18-AW20-AW21-AX11-AZ11</f>
        <v>4.9</v>
      </c>
      <c r="AZ11" s="53"/>
      <c r="BA11" s="44" t="s">
        <v>78</v>
      </c>
      <c r="BB11" s="50" t="s">
        <v>78</v>
      </c>
      <c r="BC11" s="51"/>
      <c r="BD11" s="52" t="n">
        <f aca="false">BB8-BB18-BB20-BB21-BC11-BE11</f>
        <v>0</v>
      </c>
      <c r="BE11" s="53"/>
      <c r="BF11" s="44" t="s">
        <v>78</v>
      </c>
      <c r="BG11" s="50" t="s">
        <v>78</v>
      </c>
      <c r="BH11" s="51"/>
      <c r="BI11" s="52" t="n">
        <f aca="false">BG8-BG18-BG20-BG21-BH11-BJ11</f>
        <v>0</v>
      </c>
      <c r="BJ11" s="53"/>
      <c r="BK11" s="44" t="s">
        <v>78</v>
      </c>
      <c r="BL11" s="50" t="s">
        <v>78</v>
      </c>
      <c r="BM11" s="51"/>
      <c r="BN11" s="52" t="n">
        <f aca="false">BL8-BL18-BL20-BL21-BM11-BO11</f>
        <v>0</v>
      </c>
      <c r="BO11" s="53"/>
    </row>
    <row r="12" s="29" customFormat="true" ht="15.75" hidden="false" customHeight="false" outlineLevel="0" collapsed="false">
      <c r="A12" s="42" t="s">
        <v>81</v>
      </c>
      <c r="B12" s="43" t="s">
        <v>72</v>
      </c>
      <c r="C12" s="44" t="s">
        <v>78</v>
      </c>
      <c r="D12" s="50" t="s">
        <v>78</v>
      </c>
      <c r="E12" s="50" t="s">
        <v>78</v>
      </c>
      <c r="F12" s="52" t="n">
        <f aca="false">E8-E18-E20-E21-G12</f>
        <v>0</v>
      </c>
      <c r="G12" s="53"/>
      <c r="H12" s="44" t="s">
        <v>78</v>
      </c>
      <c r="I12" s="50" t="s">
        <v>78</v>
      </c>
      <c r="J12" s="50" t="s">
        <v>78</v>
      </c>
      <c r="K12" s="52" t="n">
        <f aca="false">J8-J18-J20-J21-L12</f>
        <v>0</v>
      </c>
      <c r="L12" s="53"/>
      <c r="M12" s="44" t="s">
        <v>78</v>
      </c>
      <c r="N12" s="50" t="s">
        <v>78</v>
      </c>
      <c r="O12" s="50" t="s">
        <v>78</v>
      </c>
      <c r="P12" s="52" t="n">
        <f aca="false">O8-O18-O20-O21-Q12</f>
        <v>0</v>
      </c>
      <c r="Q12" s="53"/>
      <c r="R12" s="44" t="s">
        <v>78</v>
      </c>
      <c r="S12" s="50" t="s">
        <v>78</v>
      </c>
      <c r="T12" s="50" t="s">
        <v>78</v>
      </c>
      <c r="U12" s="52" t="n">
        <f aca="false">T8-T18-T20-T21-V12</f>
        <v>0</v>
      </c>
      <c r="V12" s="53"/>
      <c r="W12" s="44" t="s">
        <v>78</v>
      </c>
      <c r="X12" s="50" t="s">
        <v>78</v>
      </c>
      <c r="Y12" s="50" t="s">
        <v>78</v>
      </c>
      <c r="Z12" s="52" t="n">
        <f aca="false">Y8-Y18-Y20-Y21-AA12</f>
        <v>0</v>
      </c>
      <c r="AA12" s="53"/>
      <c r="AB12" s="44" t="s">
        <v>78</v>
      </c>
      <c r="AC12" s="50" t="s">
        <v>78</v>
      </c>
      <c r="AD12" s="50" t="s">
        <v>78</v>
      </c>
      <c r="AE12" s="52" t="n">
        <f aca="false">AD8-AD18-AD20-AD21-AF12</f>
        <v>0</v>
      </c>
      <c r="AF12" s="53"/>
      <c r="AG12" s="44" t="s">
        <v>78</v>
      </c>
      <c r="AH12" s="50" t="s">
        <v>78</v>
      </c>
      <c r="AI12" s="50" t="s">
        <v>78</v>
      </c>
      <c r="AJ12" s="52" t="n">
        <f aca="false">AI8-AI18-AI20-AI21-AK12</f>
        <v>0</v>
      </c>
      <c r="AK12" s="53"/>
      <c r="AL12" s="44" t="s">
        <v>78</v>
      </c>
      <c r="AM12" s="50" t="s">
        <v>78</v>
      </c>
      <c r="AN12" s="50" t="s">
        <v>78</v>
      </c>
      <c r="AO12" s="52" t="n">
        <f aca="false">AN8-AN18-AN20-AN21-AP12</f>
        <v>0</v>
      </c>
      <c r="AP12" s="53"/>
      <c r="AQ12" s="44" t="s">
        <v>78</v>
      </c>
      <c r="AR12" s="50" t="s">
        <v>78</v>
      </c>
      <c r="AS12" s="50" t="s">
        <v>78</v>
      </c>
      <c r="AT12" s="52" t="n">
        <f aca="false">AS8-AS18-AS20-AS21-AU12</f>
        <v>0</v>
      </c>
      <c r="AU12" s="53"/>
      <c r="AV12" s="44" t="s">
        <v>78</v>
      </c>
      <c r="AW12" s="50" t="s">
        <v>78</v>
      </c>
      <c r="AX12" s="50" t="s">
        <v>78</v>
      </c>
      <c r="AY12" s="52" t="n">
        <f aca="false">AX8-AX18-AX20-AX21-AZ12</f>
        <v>0</v>
      </c>
      <c r="AZ12" s="53"/>
      <c r="BA12" s="44" t="s">
        <v>78</v>
      </c>
      <c r="BB12" s="50" t="s">
        <v>78</v>
      </c>
      <c r="BC12" s="50" t="s">
        <v>78</v>
      </c>
      <c r="BD12" s="52" t="n">
        <f aca="false">BC8-BC18-BC20-BC21-BE12</f>
        <v>0</v>
      </c>
      <c r="BE12" s="53"/>
      <c r="BF12" s="44" t="s">
        <v>78</v>
      </c>
      <c r="BG12" s="50" t="s">
        <v>78</v>
      </c>
      <c r="BH12" s="50" t="s">
        <v>78</v>
      </c>
      <c r="BI12" s="52" t="n">
        <f aca="false">BH8-BH18-BH20-BH21-BJ12</f>
        <v>0</v>
      </c>
      <c r="BJ12" s="53"/>
      <c r="BK12" s="44" t="s">
        <v>78</v>
      </c>
      <c r="BL12" s="50" t="s">
        <v>78</v>
      </c>
      <c r="BM12" s="50" t="s">
        <v>78</v>
      </c>
      <c r="BN12" s="52" t="n">
        <f aca="false">BM8-BM18-BM20-BM21-BO12</f>
        <v>0</v>
      </c>
      <c r="BO12" s="53"/>
    </row>
    <row r="13" s="29" customFormat="true" ht="15.75" hidden="false" customHeight="false" outlineLevel="0" collapsed="false">
      <c r="A13" s="42" t="s">
        <v>82</v>
      </c>
      <c r="B13" s="43" t="s">
        <v>73</v>
      </c>
      <c r="C13" s="44" t="s">
        <v>78</v>
      </c>
      <c r="D13" s="50" t="s">
        <v>78</v>
      </c>
      <c r="E13" s="50" t="s">
        <v>78</v>
      </c>
      <c r="F13" s="50" t="s">
        <v>78</v>
      </c>
      <c r="G13" s="54" t="n">
        <f aca="false">F8-F18-F20-F21</f>
        <v>2.91442661885003</v>
      </c>
      <c r="H13" s="44" t="s">
        <v>78</v>
      </c>
      <c r="I13" s="50" t="s">
        <v>78</v>
      </c>
      <c r="J13" s="50" t="s">
        <v>78</v>
      </c>
      <c r="K13" s="50" t="s">
        <v>78</v>
      </c>
      <c r="L13" s="54" t="n">
        <f aca="false">K8-K18-K20-K21</f>
        <v>1.28979985</v>
      </c>
      <c r="M13" s="44" t="s">
        <v>78</v>
      </c>
      <c r="N13" s="50" t="s">
        <v>78</v>
      </c>
      <c r="O13" s="50" t="s">
        <v>78</v>
      </c>
      <c r="P13" s="50" t="s">
        <v>78</v>
      </c>
      <c r="Q13" s="54" t="n">
        <f aca="false">P8-P18-P20-P21</f>
        <v>1.4899005295</v>
      </c>
      <c r="R13" s="44" t="s">
        <v>78</v>
      </c>
      <c r="S13" s="50" t="s">
        <v>78</v>
      </c>
      <c r="T13" s="50" t="s">
        <v>78</v>
      </c>
      <c r="U13" s="50" t="s">
        <v>78</v>
      </c>
      <c r="V13" s="54" t="n">
        <f aca="false">U8-U18-U20-U21</f>
        <v>2.7797002165</v>
      </c>
      <c r="W13" s="44" t="s">
        <v>78</v>
      </c>
      <c r="X13" s="50" t="s">
        <v>78</v>
      </c>
      <c r="Y13" s="50" t="s">
        <v>78</v>
      </c>
      <c r="Z13" s="50" t="s">
        <v>78</v>
      </c>
      <c r="AA13" s="54" t="n">
        <f aca="false">Z8-Z18-Z20-Z21</f>
        <v>1.295204</v>
      </c>
      <c r="AB13" s="44" t="s">
        <v>78</v>
      </c>
      <c r="AC13" s="50" t="s">
        <v>78</v>
      </c>
      <c r="AD13" s="50" t="s">
        <v>78</v>
      </c>
      <c r="AE13" s="50" t="s">
        <v>78</v>
      </c>
      <c r="AF13" s="54" t="n">
        <f aca="false">AE8-AE18-AE20-AE21</f>
        <v>1.370216</v>
      </c>
      <c r="AG13" s="44" t="s">
        <v>78</v>
      </c>
      <c r="AH13" s="50" t="s">
        <v>78</v>
      </c>
      <c r="AI13" s="50" t="s">
        <v>78</v>
      </c>
      <c r="AJ13" s="50" t="s">
        <v>78</v>
      </c>
      <c r="AK13" s="54" t="n">
        <f aca="false">AJ8-AJ18-AJ20-AJ21</f>
        <v>2.66542</v>
      </c>
      <c r="AL13" s="44" t="s">
        <v>78</v>
      </c>
      <c r="AM13" s="50" t="s">
        <v>78</v>
      </c>
      <c r="AN13" s="50" t="s">
        <v>78</v>
      </c>
      <c r="AO13" s="50" t="s">
        <v>78</v>
      </c>
      <c r="AP13" s="54" t="n">
        <f aca="false">AO8-AO18-AO20-AO21</f>
        <v>1.2399466</v>
      </c>
      <c r="AQ13" s="44" t="s">
        <v>78</v>
      </c>
      <c r="AR13" s="50" t="s">
        <v>78</v>
      </c>
      <c r="AS13" s="50" t="s">
        <v>78</v>
      </c>
      <c r="AT13" s="50" t="s">
        <v>78</v>
      </c>
      <c r="AU13" s="54" t="n">
        <f aca="false">AT8-AT18-AT20-AT21</f>
        <v>1.4073334</v>
      </c>
      <c r="AV13" s="44" t="s">
        <v>78</v>
      </c>
      <c r="AW13" s="50" t="s">
        <v>78</v>
      </c>
      <c r="AX13" s="50" t="s">
        <v>78</v>
      </c>
      <c r="AY13" s="50" t="s">
        <v>78</v>
      </c>
      <c r="AZ13" s="54" t="n">
        <f aca="false">AY8-AY18-AY20-AY21</f>
        <v>2.64728</v>
      </c>
      <c r="BA13" s="44" t="s">
        <v>78</v>
      </c>
      <c r="BB13" s="50" t="s">
        <v>78</v>
      </c>
      <c r="BC13" s="50" t="s">
        <v>78</v>
      </c>
      <c r="BD13" s="50" t="s">
        <v>78</v>
      </c>
      <c r="BE13" s="54" t="n">
        <f aca="false">BD8-BD18-BD20-BD21</f>
        <v>0</v>
      </c>
      <c r="BF13" s="44" t="s">
        <v>78</v>
      </c>
      <c r="BG13" s="50" t="s">
        <v>78</v>
      </c>
      <c r="BH13" s="50" t="s">
        <v>78</v>
      </c>
      <c r="BI13" s="50" t="s">
        <v>78</v>
      </c>
      <c r="BJ13" s="54" t="n">
        <f aca="false">BI8-BI18-BI20-BI21</f>
        <v>0</v>
      </c>
      <c r="BK13" s="44" t="s">
        <v>78</v>
      </c>
      <c r="BL13" s="50" t="s">
        <v>78</v>
      </c>
      <c r="BM13" s="50" t="s">
        <v>78</v>
      </c>
      <c r="BN13" s="50" t="s">
        <v>78</v>
      </c>
      <c r="BO13" s="54" t="n">
        <f aca="false">BN8-BN18-BN20-BN21</f>
        <v>0</v>
      </c>
    </row>
    <row r="14" s="29" customFormat="true" ht="15.75" hidden="false" customHeight="false" outlineLevel="0" collapsed="false">
      <c r="A14" s="42" t="s">
        <v>83</v>
      </c>
      <c r="B14" s="43" t="s">
        <v>84</v>
      </c>
      <c r="C14" s="55" t="n">
        <f aca="false">SUM(D14:G14)</f>
        <v>0</v>
      </c>
      <c r="D14" s="56"/>
      <c r="E14" s="56"/>
      <c r="F14" s="56"/>
      <c r="G14" s="53"/>
      <c r="H14" s="55" t="n">
        <f aca="false">SUM(I14:L14)</f>
        <v>0</v>
      </c>
      <c r="I14" s="56"/>
      <c r="J14" s="56"/>
      <c r="K14" s="56"/>
      <c r="L14" s="53"/>
      <c r="M14" s="55" t="n">
        <f aca="false">SUM(N14:Q14)</f>
        <v>0</v>
      </c>
      <c r="N14" s="56"/>
      <c r="O14" s="56"/>
      <c r="P14" s="56"/>
      <c r="Q14" s="53"/>
      <c r="R14" s="55" t="n">
        <f aca="false">SUM(S14:V14)</f>
        <v>0</v>
      </c>
      <c r="S14" s="56"/>
      <c r="T14" s="56"/>
      <c r="U14" s="56"/>
      <c r="V14" s="53"/>
      <c r="W14" s="55" t="n">
        <f aca="false">SUM(X14:AA14)</f>
        <v>0</v>
      </c>
      <c r="X14" s="56"/>
      <c r="Y14" s="56"/>
      <c r="Z14" s="56"/>
      <c r="AA14" s="53"/>
      <c r="AB14" s="55" t="n">
        <f aca="false">SUM(AC14:AF14)</f>
        <v>0</v>
      </c>
      <c r="AC14" s="56"/>
      <c r="AD14" s="56"/>
      <c r="AE14" s="56"/>
      <c r="AF14" s="53"/>
      <c r="AG14" s="55" t="n">
        <f aca="false">SUM(AH14:AK14)</f>
        <v>0</v>
      </c>
      <c r="AH14" s="56"/>
      <c r="AI14" s="56"/>
      <c r="AJ14" s="56"/>
      <c r="AK14" s="53"/>
      <c r="AL14" s="55" t="n">
        <f aca="false">SUM(AM14:AP14)</f>
        <v>0</v>
      </c>
      <c r="AM14" s="56"/>
      <c r="AN14" s="56"/>
      <c r="AO14" s="56"/>
      <c r="AP14" s="53"/>
      <c r="AQ14" s="55" t="n">
        <f aca="false">SUM(AR14:AU14)</f>
        <v>0</v>
      </c>
      <c r="AR14" s="56"/>
      <c r="AS14" s="56"/>
      <c r="AT14" s="56"/>
      <c r="AU14" s="53"/>
      <c r="AV14" s="55" t="n">
        <f aca="false">SUM(AW14:AZ14)</f>
        <v>0</v>
      </c>
      <c r="AW14" s="56"/>
      <c r="AX14" s="56"/>
      <c r="AY14" s="56"/>
      <c r="AZ14" s="53"/>
      <c r="BA14" s="55" t="n">
        <f aca="false">SUM(BB14:BE14)</f>
        <v>0</v>
      </c>
      <c r="BB14" s="56"/>
      <c r="BC14" s="56"/>
      <c r="BD14" s="56"/>
      <c r="BE14" s="53"/>
      <c r="BF14" s="55" t="n">
        <f aca="false">SUM(BG14:BJ14)</f>
        <v>0</v>
      </c>
      <c r="BG14" s="56"/>
      <c r="BH14" s="56"/>
      <c r="BI14" s="56"/>
      <c r="BJ14" s="53"/>
      <c r="BK14" s="55" t="n">
        <f aca="false">SUM(BL14:BO14)</f>
        <v>0</v>
      </c>
      <c r="BL14" s="56"/>
      <c r="BM14" s="56"/>
      <c r="BN14" s="56"/>
      <c r="BO14" s="53"/>
    </row>
    <row r="15" s="29" customFormat="true" ht="15.75" hidden="false" customHeight="false" outlineLevel="0" collapsed="false">
      <c r="A15" s="42" t="s">
        <v>85</v>
      </c>
      <c r="B15" s="43" t="s">
        <v>86</v>
      </c>
      <c r="C15" s="55" t="n">
        <f aca="false">SUM(D15:G15)</f>
        <v>0</v>
      </c>
      <c r="D15" s="57"/>
      <c r="E15" s="57"/>
      <c r="F15" s="57"/>
      <c r="G15" s="53"/>
      <c r="H15" s="55" t="n">
        <f aca="false">SUM(I15:L15)</f>
        <v>0</v>
      </c>
      <c r="I15" s="57"/>
      <c r="J15" s="57"/>
      <c r="K15" s="57"/>
      <c r="L15" s="53"/>
      <c r="M15" s="55" t="n">
        <f aca="false">SUM(N15:Q15)</f>
        <v>0</v>
      </c>
      <c r="N15" s="57"/>
      <c r="O15" s="57"/>
      <c r="P15" s="57"/>
      <c r="Q15" s="53"/>
      <c r="R15" s="55" t="n">
        <f aca="false">SUM(S15:V15)</f>
        <v>0</v>
      </c>
      <c r="S15" s="57"/>
      <c r="T15" s="57"/>
      <c r="U15" s="57"/>
      <c r="V15" s="53"/>
      <c r="W15" s="55" t="n">
        <f aca="false">SUM(X15:AA15)</f>
        <v>0</v>
      </c>
      <c r="X15" s="57"/>
      <c r="Y15" s="57"/>
      <c r="Z15" s="57"/>
      <c r="AA15" s="53"/>
      <c r="AB15" s="55" t="n">
        <f aca="false">SUM(AC15:AF15)</f>
        <v>0</v>
      </c>
      <c r="AC15" s="57"/>
      <c r="AD15" s="57"/>
      <c r="AE15" s="57"/>
      <c r="AF15" s="53"/>
      <c r="AG15" s="55" t="n">
        <f aca="false">SUM(AH15:AK15)</f>
        <v>0</v>
      </c>
      <c r="AH15" s="57"/>
      <c r="AI15" s="57"/>
      <c r="AJ15" s="57"/>
      <c r="AK15" s="53"/>
      <c r="AL15" s="55" t="n">
        <f aca="false">SUM(AM15:AP15)</f>
        <v>0</v>
      </c>
      <c r="AM15" s="57"/>
      <c r="AN15" s="57"/>
      <c r="AO15" s="57"/>
      <c r="AP15" s="53"/>
      <c r="AQ15" s="55" t="n">
        <f aca="false">SUM(AR15:AU15)</f>
        <v>0</v>
      </c>
      <c r="AR15" s="57"/>
      <c r="AS15" s="57"/>
      <c r="AT15" s="57"/>
      <c r="AU15" s="53"/>
      <c r="AV15" s="55" t="n">
        <f aca="false">SUM(AW15:AZ15)</f>
        <v>0</v>
      </c>
      <c r="AW15" s="57"/>
      <c r="AX15" s="57"/>
      <c r="AY15" s="57"/>
      <c r="AZ15" s="53"/>
      <c r="BA15" s="55" t="n">
        <f aca="false">SUM(BB15:BE15)</f>
        <v>0</v>
      </c>
      <c r="BB15" s="57"/>
      <c r="BC15" s="57"/>
      <c r="BD15" s="57"/>
      <c r="BE15" s="53"/>
      <c r="BF15" s="55" t="n">
        <f aca="false">SUM(BG15:BJ15)</f>
        <v>0</v>
      </c>
      <c r="BG15" s="57"/>
      <c r="BH15" s="57"/>
      <c r="BI15" s="57"/>
      <c r="BJ15" s="53"/>
      <c r="BK15" s="55" t="n">
        <f aca="false">SUM(BL15:BO15)</f>
        <v>0</v>
      </c>
      <c r="BL15" s="57"/>
      <c r="BM15" s="57"/>
      <c r="BN15" s="57"/>
      <c r="BO15" s="53"/>
    </row>
    <row r="16" s="29" customFormat="true" ht="63" hidden="false" customHeight="false" outlineLevel="0" collapsed="false">
      <c r="A16" s="42" t="s">
        <v>87</v>
      </c>
      <c r="B16" s="43" t="s">
        <v>88</v>
      </c>
      <c r="C16" s="55" t="n">
        <f aca="false">SUM(D16:G16)</f>
        <v>4.899</v>
      </c>
      <c r="D16" s="57" t="n">
        <v>4.899</v>
      </c>
      <c r="E16" s="57"/>
      <c r="F16" s="57"/>
      <c r="G16" s="53"/>
      <c r="H16" s="55" t="n">
        <f aca="false">SUM(I16:L16)</f>
        <v>2.225</v>
      </c>
      <c r="I16" s="57" t="n">
        <v>2.225</v>
      </c>
      <c r="J16" s="57"/>
      <c r="K16" s="57"/>
      <c r="L16" s="53"/>
      <c r="M16" s="55" t="n">
        <f aca="false">SUM(N16:Q16)</f>
        <v>2.4179</v>
      </c>
      <c r="N16" s="57" t="n">
        <v>2.4179</v>
      </c>
      <c r="O16" s="57"/>
      <c r="P16" s="57"/>
      <c r="Q16" s="53"/>
      <c r="R16" s="55" t="n">
        <f aca="false">SUM(S16:V16)</f>
        <v>4.6429</v>
      </c>
      <c r="S16" s="57" t="n">
        <v>4.6429</v>
      </c>
      <c r="T16" s="57"/>
      <c r="U16" s="57"/>
      <c r="V16" s="53"/>
      <c r="W16" s="55" t="n">
        <f aca="false">SUM(X16:AA16)</f>
        <v>2.38</v>
      </c>
      <c r="X16" s="57" t="n">
        <v>2.38</v>
      </c>
      <c r="Y16" s="57"/>
      <c r="Z16" s="57"/>
      <c r="AA16" s="53"/>
      <c r="AB16" s="55" t="n">
        <f aca="false">SUM(AC16:AF16)</f>
        <v>2.52</v>
      </c>
      <c r="AC16" s="57" t="n">
        <v>2.52</v>
      </c>
      <c r="AD16" s="57"/>
      <c r="AE16" s="57"/>
      <c r="AF16" s="53"/>
      <c r="AG16" s="55" t="n">
        <f aca="false">SUM(AH16:AK16)</f>
        <v>4.9</v>
      </c>
      <c r="AH16" s="57" t="n">
        <v>4.9</v>
      </c>
      <c r="AI16" s="57"/>
      <c r="AJ16" s="57"/>
      <c r="AK16" s="53"/>
      <c r="AL16" s="55" t="n">
        <f aca="false">SUM(AM16:AP16)</f>
        <v>2.303</v>
      </c>
      <c r="AM16" s="57" t="n">
        <v>2.303</v>
      </c>
      <c r="AN16" s="57"/>
      <c r="AO16" s="57"/>
      <c r="AP16" s="53"/>
      <c r="AQ16" s="55" t="n">
        <f aca="false">SUM(AR16:AU16)</f>
        <v>2.597</v>
      </c>
      <c r="AR16" s="57" t="n">
        <v>2.597</v>
      </c>
      <c r="AS16" s="57"/>
      <c r="AT16" s="57"/>
      <c r="AU16" s="53"/>
      <c r="AV16" s="55" t="n">
        <f aca="false">SUM(AW16:AZ16)</f>
        <v>4.9</v>
      </c>
      <c r="AW16" s="57" t="n">
        <v>4.9</v>
      </c>
      <c r="AX16" s="57"/>
      <c r="AY16" s="57"/>
      <c r="AZ16" s="53"/>
      <c r="BA16" s="55" t="n">
        <f aca="false">SUM(BB16:BE16)</f>
        <v>0</v>
      </c>
      <c r="BB16" s="57"/>
      <c r="BC16" s="57"/>
      <c r="BD16" s="57"/>
      <c r="BE16" s="53"/>
      <c r="BF16" s="55" t="n">
        <f aca="false">SUM(BG16:BJ16)</f>
        <v>0</v>
      </c>
      <c r="BG16" s="57"/>
      <c r="BH16" s="57"/>
      <c r="BI16" s="57"/>
      <c r="BJ16" s="53"/>
      <c r="BK16" s="55" t="n">
        <f aca="false">SUM(BL16:BO16)</f>
        <v>0</v>
      </c>
      <c r="BL16" s="57"/>
      <c r="BM16" s="57"/>
      <c r="BN16" s="57"/>
      <c r="BO16" s="53"/>
    </row>
    <row r="17" s="29" customFormat="true" ht="31.5" hidden="false" customHeight="false" outlineLevel="0" collapsed="false">
      <c r="A17" s="42" t="s">
        <v>89</v>
      </c>
      <c r="B17" s="43" t="s">
        <v>90</v>
      </c>
      <c r="C17" s="55" t="n">
        <f aca="false">SUM(D17:G17)</f>
        <v>0</v>
      </c>
      <c r="D17" s="57"/>
      <c r="E17" s="57"/>
      <c r="F17" s="57"/>
      <c r="G17" s="53"/>
      <c r="H17" s="55" t="n">
        <f aca="false">SUM(I17:L17)</f>
        <v>0</v>
      </c>
      <c r="I17" s="57"/>
      <c r="J17" s="57"/>
      <c r="K17" s="57"/>
      <c r="L17" s="53"/>
      <c r="M17" s="55" t="n">
        <f aca="false">SUM(N17:Q17)</f>
        <v>0</v>
      </c>
      <c r="N17" s="57"/>
      <c r="O17" s="57"/>
      <c r="P17" s="57"/>
      <c r="Q17" s="53"/>
      <c r="R17" s="55" t="n">
        <f aca="false">SUM(S17:V17)</f>
        <v>0</v>
      </c>
      <c r="S17" s="57"/>
      <c r="T17" s="57"/>
      <c r="U17" s="57"/>
      <c r="V17" s="53"/>
      <c r="W17" s="55" t="n">
        <f aca="false">SUM(X17:AA17)</f>
        <v>0</v>
      </c>
      <c r="X17" s="57"/>
      <c r="Y17" s="57"/>
      <c r="Z17" s="57"/>
      <c r="AA17" s="53"/>
      <c r="AB17" s="55" t="n">
        <f aca="false">SUM(AC17:AF17)</f>
        <v>0</v>
      </c>
      <c r="AC17" s="57"/>
      <c r="AD17" s="57"/>
      <c r="AE17" s="57"/>
      <c r="AF17" s="53"/>
      <c r="AG17" s="55" t="n">
        <f aca="false">SUM(AH17:AK17)</f>
        <v>0</v>
      </c>
      <c r="AH17" s="57"/>
      <c r="AI17" s="57"/>
      <c r="AJ17" s="57"/>
      <c r="AK17" s="53"/>
      <c r="AL17" s="55" t="n">
        <f aca="false">SUM(AM17:AP17)</f>
        <v>0</v>
      </c>
      <c r="AM17" s="57"/>
      <c r="AN17" s="57"/>
      <c r="AO17" s="57"/>
      <c r="AP17" s="53"/>
      <c r="AQ17" s="55" t="n">
        <f aca="false">SUM(AR17:AU17)</f>
        <v>0</v>
      </c>
      <c r="AR17" s="57"/>
      <c r="AS17" s="57"/>
      <c r="AT17" s="57"/>
      <c r="AU17" s="53"/>
      <c r="AV17" s="55" t="n">
        <f aca="false">SUM(AW17:AZ17)</f>
        <v>0</v>
      </c>
      <c r="AW17" s="57"/>
      <c r="AX17" s="57"/>
      <c r="AY17" s="57"/>
      <c r="AZ17" s="53"/>
      <c r="BA17" s="55" t="n">
        <f aca="false">SUM(BB17:BE17)</f>
        <v>0</v>
      </c>
      <c r="BB17" s="57"/>
      <c r="BC17" s="57"/>
      <c r="BD17" s="57"/>
      <c r="BE17" s="53"/>
      <c r="BF17" s="55" t="n">
        <f aca="false">SUM(BG17:BJ17)</f>
        <v>0</v>
      </c>
      <c r="BG17" s="57"/>
      <c r="BH17" s="57"/>
      <c r="BI17" s="57"/>
      <c r="BJ17" s="53"/>
      <c r="BK17" s="55" t="n">
        <f aca="false">SUM(BL17:BO17)</f>
        <v>0</v>
      </c>
      <c r="BL17" s="57"/>
      <c r="BM17" s="57"/>
      <c r="BN17" s="57"/>
      <c r="BO17" s="53"/>
    </row>
    <row r="18" s="29" customFormat="true" ht="31.5" hidden="false" customHeight="false" outlineLevel="0" collapsed="false">
      <c r="A18" s="42" t="s">
        <v>12</v>
      </c>
      <c r="B18" s="43" t="s">
        <v>91</v>
      </c>
      <c r="C18" s="55" t="n">
        <f aca="false">SUM(D18:G18)</f>
        <v>0.20579998443</v>
      </c>
      <c r="D18" s="46" t="n">
        <f aca="false">D8*D19/100</f>
        <v>0</v>
      </c>
      <c r="E18" s="46" t="n">
        <f aca="false">E8*E19/100</f>
        <v>0</v>
      </c>
      <c r="F18" s="46" t="n">
        <f aca="false">F8*F19/100</f>
        <v>0.186162</v>
      </c>
      <c r="G18" s="47" t="n">
        <f aca="false">G8*G19/100</f>
        <v>0.01963798443</v>
      </c>
      <c r="H18" s="55" t="n">
        <f aca="false">SUM(I18:L18)</f>
        <v>0.09040061642305</v>
      </c>
      <c r="I18" s="46" t="n">
        <f aca="false">I8*I19/100</f>
        <v>0</v>
      </c>
      <c r="J18" s="46" t="n">
        <f aca="false">J8*J19/100</f>
        <v>0</v>
      </c>
      <c r="K18" s="46" t="n">
        <f aca="false">K8*K19/100</f>
        <v>0.08200015</v>
      </c>
      <c r="L18" s="47" t="n">
        <f aca="false">L8*L19/100</f>
        <v>0.00840046642305</v>
      </c>
      <c r="M18" s="55" t="n">
        <f aca="false">SUM(N18:Q18)</f>
        <v>0.0975988996115685</v>
      </c>
      <c r="N18" s="46" t="n">
        <f aca="false">N8*N19/100</f>
        <v>0</v>
      </c>
      <c r="O18" s="46" t="n">
        <f aca="false">O8*O19/100</f>
        <v>0</v>
      </c>
      <c r="P18" s="46" t="n">
        <f aca="false">P8*P19/100</f>
        <v>0.0879994705</v>
      </c>
      <c r="Q18" s="47" t="n">
        <f aca="false">Q8*Q19/100</f>
        <v>0.0095994291115685</v>
      </c>
      <c r="R18" s="55" t="n">
        <f aca="false">SUM(S18:V18)</f>
        <v>0.188001122102054</v>
      </c>
      <c r="S18" s="46" t="n">
        <f aca="false">S8*S19/100</f>
        <v>0</v>
      </c>
      <c r="T18" s="46" t="n">
        <f aca="false">T8*T19/100</f>
        <v>0</v>
      </c>
      <c r="U18" s="46" t="n">
        <f aca="false">U8*U19/100</f>
        <v>0.1699997835</v>
      </c>
      <c r="V18" s="47" t="n">
        <f aca="false">V8*V19/100</f>
        <v>0.018001338602054</v>
      </c>
      <c r="W18" s="55" t="n">
        <f aca="false">SUM(X18:AA18)</f>
        <v>0.090000040172</v>
      </c>
      <c r="X18" s="46" t="n">
        <f aca="false">X8*X19/100</f>
        <v>0</v>
      </c>
      <c r="Y18" s="46" t="n">
        <f aca="false">Y8*Y19/100</f>
        <v>0</v>
      </c>
      <c r="Z18" s="46" t="n">
        <f aca="false">Z8*Z19/100</f>
        <v>0.081396</v>
      </c>
      <c r="AA18" s="47" t="n">
        <f aca="false">AA8*AA19/100</f>
        <v>0.008604040172</v>
      </c>
      <c r="AB18" s="55" t="n">
        <f aca="false">SUM(AC18:AF18)</f>
        <v>0.09520002128</v>
      </c>
      <c r="AC18" s="46" t="n">
        <f aca="false">AC8*AC19/100</f>
        <v>0</v>
      </c>
      <c r="AD18" s="46" t="n">
        <f aca="false">AD8*AD19/100</f>
        <v>0</v>
      </c>
      <c r="AE18" s="46" t="n">
        <f aca="false">AE8*AE19/100</f>
        <v>0.086184</v>
      </c>
      <c r="AF18" s="47" t="n">
        <f aca="false">AF8*AF19/100</f>
        <v>0.00901602128</v>
      </c>
      <c r="AG18" s="55" t="n">
        <f aca="false">SUM(AH18:AK18)</f>
        <v>0.18520109162</v>
      </c>
      <c r="AH18" s="46" t="n">
        <f aca="false">AH8*AH19/100</f>
        <v>0</v>
      </c>
      <c r="AI18" s="46" t="n">
        <f aca="false">AI8*AI19/100</f>
        <v>0</v>
      </c>
      <c r="AJ18" s="46" t="n">
        <f aca="false">AJ8*AJ19/100</f>
        <v>0.16758</v>
      </c>
      <c r="AK18" s="47" t="n">
        <f aca="false">AK8*AK19/100</f>
        <v>0.01762109162</v>
      </c>
      <c r="AL18" s="55" t="n">
        <f aca="false">SUM(AM18:AP18)</f>
        <v>0.0952506869726</v>
      </c>
      <c r="AM18" s="46" t="n">
        <f aca="false">AM8*AM19/100</f>
        <v>0</v>
      </c>
      <c r="AN18" s="46" t="n">
        <f aca="false">AN8*AN19/100</f>
        <v>0</v>
      </c>
      <c r="AO18" s="46" t="n">
        <f aca="false">AO8*AO19/100</f>
        <v>0.0870534</v>
      </c>
      <c r="AP18" s="47" t="n">
        <f aca="false">AP8*AP19/100</f>
        <v>0.0081972869726</v>
      </c>
      <c r="AQ18" s="55" t="n">
        <f aca="false">SUM(AR18:AU18)</f>
        <v>0.1074704811074</v>
      </c>
      <c r="AR18" s="46" t="n">
        <f aca="false">AR8*AR19/100</f>
        <v>0</v>
      </c>
      <c r="AS18" s="46" t="n">
        <f aca="false">AS8*AS19/100</f>
        <v>0</v>
      </c>
      <c r="AT18" s="46" t="n">
        <f aca="false">AT8*AT19/100</f>
        <v>0.0981666</v>
      </c>
      <c r="AU18" s="47" t="n">
        <f aca="false">AU8*AU19/100</f>
        <v>0.0093038811074</v>
      </c>
      <c r="AV18" s="55" t="n">
        <f aca="false">SUM(AW18:AZ18)</f>
        <v>0.20272116808</v>
      </c>
      <c r="AW18" s="46" t="n">
        <f aca="false">AW8*AW19/100</f>
        <v>0</v>
      </c>
      <c r="AX18" s="46" t="n">
        <f aca="false">AX8*AX19/100</f>
        <v>0</v>
      </c>
      <c r="AY18" s="46" t="n">
        <f aca="false">AY8*AY19/100</f>
        <v>0.18522</v>
      </c>
      <c r="AZ18" s="47" t="n">
        <f aca="false">AZ8*AZ19/100</f>
        <v>0.01750116808</v>
      </c>
      <c r="BA18" s="55" t="n">
        <f aca="false">SUM(BB18:BE18)</f>
        <v>0</v>
      </c>
      <c r="BB18" s="46" t="n">
        <f aca="false">BB8*BB19/100</f>
        <v>0</v>
      </c>
      <c r="BC18" s="46" t="n">
        <f aca="false">BC8*BC19/100</f>
        <v>0</v>
      </c>
      <c r="BD18" s="46" t="n">
        <f aca="false">BD8*BD19/100</f>
        <v>0</v>
      </c>
      <c r="BE18" s="47" t="n">
        <f aca="false">BE8*BE19/100</f>
        <v>0</v>
      </c>
      <c r="BF18" s="55" t="n">
        <f aca="false">SUM(BG18:BJ18)</f>
        <v>0</v>
      </c>
      <c r="BG18" s="46" t="n">
        <f aca="false">BG8*BG19/100</f>
        <v>0</v>
      </c>
      <c r="BH18" s="46" t="n">
        <f aca="false">BH8*BH19/100</f>
        <v>0</v>
      </c>
      <c r="BI18" s="46" t="n">
        <f aca="false">BI8*BI19/100</f>
        <v>0</v>
      </c>
      <c r="BJ18" s="47" t="n">
        <f aca="false">BJ8*BJ19/100</f>
        <v>0</v>
      </c>
      <c r="BK18" s="55" t="n">
        <f aca="false">SUM(BL18:BO18)</f>
        <v>0</v>
      </c>
      <c r="BL18" s="46" t="n">
        <f aca="false">BL8*BL19/100</f>
        <v>0</v>
      </c>
      <c r="BM18" s="46" t="n">
        <f aca="false">BM8*BM19/100</f>
        <v>0</v>
      </c>
      <c r="BN18" s="46" t="n">
        <f aca="false">BN8*BN19/100</f>
        <v>0</v>
      </c>
      <c r="BO18" s="47" t="n">
        <f aca="false">BO8*BO19/100</f>
        <v>0</v>
      </c>
    </row>
    <row r="19" s="29" customFormat="true" ht="15.75" hidden="false" customHeight="false" outlineLevel="0" collapsed="false">
      <c r="A19" s="42" t="s">
        <v>92</v>
      </c>
      <c r="B19" s="43" t="s">
        <v>93</v>
      </c>
      <c r="C19" s="55" t="n">
        <f aca="false">IF(C8=0,0,C18/C8*100)</f>
        <v>4.200857</v>
      </c>
      <c r="D19" s="58"/>
      <c r="E19" s="58"/>
      <c r="F19" s="59" t="n">
        <v>3.8</v>
      </c>
      <c r="G19" s="60" t="n">
        <v>0.673819827988969</v>
      </c>
      <c r="H19" s="55" t="n">
        <f aca="false">IF(H8=0,0,H18/H8*100)</f>
        <v>4.06294905272135</v>
      </c>
      <c r="I19" s="58"/>
      <c r="J19" s="58"/>
      <c r="K19" s="58" t="n">
        <v>3.6854</v>
      </c>
      <c r="L19" s="61" t="n">
        <v>0.6513</v>
      </c>
      <c r="M19" s="55" t="n">
        <f aca="false">IF(M8=0,0,M18/M8*100)</f>
        <v>4.03651514171672</v>
      </c>
      <c r="N19" s="58"/>
      <c r="O19" s="58"/>
      <c r="P19" s="58" t="n">
        <v>3.6395</v>
      </c>
      <c r="Q19" s="61" t="n">
        <v>0.6443</v>
      </c>
      <c r="R19" s="55" t="n">
        <f aca="false">IF(R8=0,0,R18/R8*100)</f>
        <v>4.04921756018984</v>
      </c>
      <c r="S19" s="58"/>
      <c r="T19" s="58"/>
      <c r="U19" s="58" t="n">
        <v>3.6615</v>
      </c>
      <c r="V19" s="61" t="n">
        <v>0.6476</v>
      </c>
      <c r="W19" s="55" t="n">
        <f aca="false">IF(W8=0,0,W18/W8*100)</f>
        <v>3.78151429294118</v>
      </c>
      <c r="X19" s="58"/>
      <c r="Y19" s="58"/>
      <c r="Z19" s="58" t="n">
        <v>3.42</v>
      </c>
      <c r="AA19" s="61" t="n">
        <v>0.6643</v>
      </c>
      <c r="AB19" s="55" t="n">
        <f aca="false">IF(AB8=0,0,AB18/AB8*100)</f>
        <v>3.77777862222222</v>
      </c>
      <c r="AC19" s="58"/>
      <c r="AD19" s="58"/>
      <c r="AE19" s="58" t="n">
        <v>3.42</v>
      </c>
      <c r="AF19" s="61" t="n">
        <v>0.658</v>
      </c>
      <c r="AG19" s="55" t="n">
        <f aca="false">IF(AG8=0,0,AG18/AG8*100)</f>
        <v>3.77961411469388</v>
      </c>
      <c r="AH19" s="58"/>
      <c r="AI19" s="58"/>
      <c r="AJ19" s="58" t="n">
        <v>3.42</v>
      </c>
      <c r="AK19" s="61" t="n">
        <v>0.6611</v>
      </c>
      <c r="AL19" s="55" t="n">
        <f aca="false">IF(AL8=0,0,AL18/AL8*100)</f>
        <v>4.13593951248806</v>
      </c>
      <c r="AM19" s="58"/>
      <c r="AN19" s="58"/>
      <c r="AO19" s="58" t="n">
        <v>3.78</v>
      </c>
      <c r="AP19" s="61" t="n">
        <v>0.6611</v>
      </c>
      <c r="AQ19" s="55" t="n">
        <f aca="false">IF(AQ8=0,0,AQ18/AQ8*100)</f>
        <v>4.13825495215248</v>
      </c>
      <c r="AR19" s="58"/>
      <c r="AS19" s="58"/>
      <c r="AT19" s="58" t="n">
        <v>3.78</v>
      </c>
      <c r="AU19" s="61" t="n">
        <v>0.6611</v>
      </c>
      <c r="AV19" s="55" t="n">
        <f aca="false">IF(AV8=0,0,AV18/AV8*100)</f>
        <v>4.1371666955102</v>
      </c>
      <c r="AW19" s="58"/>
      <c r="AX19" s="58"/>
      <c r="AY19" s="58" t="n">
        <v>3.78</v>
      </c>
      <c r="AZ19" s="61" t="n">
        <v>0.6611</v>
      </c>
      <c r="BA19" s="55" t="n">
        <f aca="false">IF(BA8=0,0,BA18/BA8*100)</f>
        <v>0</v>
      </c>
      <c r="BB19" s="58"/>
      <c r="BC19" s="58"/>
      <c r="BD19" s="58"/>
      <c r="BE19" s="61"/>
      <c r="BF19" s="55" t="n">
        <f aca="false">IF(BF8=0,0,BF18/BF8*100)</f>
        <v>0</v>
      </c>
      <c r="BG19" s="58"/>
      <c r="BH19" s="58"/>
      <c r="BI19" s="58"/>
      <c r="BJ19" s="61"/>
      <c r="BK19" s="55" t="n">
        <f aca="false">IF(BK8=0,0,BK18/BK8*100)</f>
        <v>0</v>
      </c>
      <c r="BL19" s="58"/>
      <c r="BM19" s="58"/>
      <c r="BN19" s="58"/>
      <c r="BO19" s="61"/>
    </row>
    <row r="20" s="29" customFormat="true" ht="47.25" hidden="false" customHeight="false" outlineLevel="0" collapsed="false">
      <c r="A20" s="42" t="s">
        <v>14</v>
      </c>
      <c r="B20" s="43" t="s">
        <v>94</v>
      </c>
      <c r="C20" s="55" t="n">
        <f aca="false">SUM(D20:G20)</f>
        <v>0</v>
      </c>
      <c r="D20" s="58"/>
      <c r="E20" s="58"/>
      <c r="F20" s="58"/>
      <c r="G20" s="61"/>
      <c r="H20" s="55" t="n">
        <f aca="false">SUM(I20:L20)</f>
        <v>0</v>
      </c>
      <c r="I20" s="58"/>
      <c r="J20" s="58"/>
      <c r="K20" s="58"/>
      <c r="L20" s="61"/>
      <c r="M20" s="55" t="n">
        <f aca="false">SUM(N20:Q20)</f>
        <v>0</v>
      </c>
      <c r="N20" s="58"/>
      <c r="O20" s="58"/>
      <c r="P20" s="58"/>
      <c r="Q20" s="61"/>
      <c r="R20" s="55" t="n">
        <f aca="false">SUM(S20:V20)</f>
        <v>0</v>
      </c>
      <c r="S20" s="58"/>
      <c r="T20" s="58"/>
      <c r="U20" s="58"/>
      <c r="V20" s="61"/>
      <c r="W20" s="55" t="n">
        <f aca="false">SUM(X20:AA20)</f>
        <v>0</v>
      </c>
      <c r="X20" s="58"/>
      <c r="Y20" s="58"/>
      <c r="Z20" s="58"/>
      <c r="AA20" s="61"/>
      <c r="AB20" s="55" t="n">
        <f aca="false">SUM(AC20:AF20)</f>
        <v>0</v>
      </c>
      <c r="AC20" s="58"/>
      <c r="AD20" s="58"/>
      <c r="AE20" s="58"/>
      <c r="AF20" s="61"/>
      <c r="AG20" s="55" t="n">
        <f aca="false">SUM(AH20:AK20)</f>
        <v>0</v>
      </c>
      <c r="AH20" s="58"/>
      <c r="AI20" s="58"/>
      <c r="AJ20" s="58"/>
      <c r="AK20" s="61"/>
      <c r="AL20" s="55" t="n">
        <f aca="false">SUM(AM20:AP20)</f>
        <v>0</v>
      </c>
      <c r="AM20" s="58"/>
      <c r="AN20" s="58"/>
      <c r="AO20" s="58"/>
      <c r="AP20" s="61"/>
      <c r="AQ20" s="55" t="n">
        <f aca="false">SUM(AR20:AU20)</f>
        <v>0</v>
      </c>
      <c r="AR20" s="58"/>
      <c r="AS20" s="58"/>
      <c r="AT20" s="58"/>
      <c r="AU20" s="61"/>
      <c r="AV20" s="55" t="n">
        <f aca="false">SUM(AW20:AZ20)</f>
        <v>0</v>
      </c>
      <c r="AW20" s="58"/>
      <c r="AX20" s="58"/>
      <c r="AY20" s="58"/>
      <c r="AZ20" s="61"/>
      <c r="BA20" s="55" t="n">
        <f aca="false">SUM(BB20:BE20)</f>
        <v>0</v>
      </c>
      <c r="BB20" s="58"/>
      <c r="BC20" s="58"/>
      <c r="BD20" s="58"/>
      <c r="BE20" s="61"/>
      <c r="BF20" s="55" t="n">
        <f aca="false">SUM(BG20:BJ20)</f>
        <v>0</v>
      </c>
      <c r="BG20" s="58"/>
      <c r="BH20" s="58"/>
      <c r="BI20" s="58"/>
      <c r="BJ20" s="61"/>
      <c r="BK20" s="55" t="n">
        <f aca="false">SUM(BL20:BO20)</f>
        <v>0</v>
      </c>
      <c r="BL20" s="58"/>
      <c r="BM20" s="58"/>
      <c r="BN20" s="58"/>
      <c r="BO20" s="61"/>
    </row>
    <row r="21" s="29" customFormat="true" ht="15.75" hidden="false" customHeight="false" outlineLevel="0" collapsed="false">
      <c r="A21" s="42" t="s">
        <v>19</v>
      </c>
      <c r="B21" s="43" t="s">
        <v>95</v>
      </c>
      <c r="C21" s="55" t="n">
        <f aca="false">SUM(D21:G21)</f>
        <v>4.69320001557</v>
      </c>
      <c r="D21" s="46" t="n">
        <f aca="false">D22+D23+D24</f>
        <v>0</v>
      </c>
      <c r="E21" s="46" t="n">
        <f aca="false">E22+E23+E24</f>
        <v>0</v>
      </c>
      <c r="F21" s="46" t="n">
        <f aca="false">F22+F23+F24</f>
        <v>1.79841138114997</v>
      </c>
      <c r="G21" s="47" t="n">
        <f aca="false">G8-G18-G20</f>
        <v>2.89478863442003</v>
      </c>
      <c r="H21" s="55" t="n">
        <f aca="false">SUM(I21:L21)</f>
        <v>2.13459938357695</v>
      </c>
      <c r="I21" s="46" t="n">
        <f aca="false">I22+I23+I24</f>
        <v>0</v>
      </c>
      <c r="J21" s="46" t="n">
        <f aca="false">J22+J23+J24</f>
        <v>0</v>
      </c>
      <c r="K21" s="46" t="n">
        <f aca="false">K22+K23+K24</f>
        <v>0.8532</v>
      </c>
      <c r="L21" s="47" t="n">
        <f aca="false">L8-L18-L20</f>
        <v>1.28139938357695</v>
      </c>
      <c r="M21" s="55" t="n">
        <f aca="false">SUM(N21:Q21)</f>
        <v>2.32030110038843</v>
      </c>
      <c r="N21" s="46" t="n">
        <f aca="false">N22+N23+N24</f>
        <v>0</v>
      </c>
      <c r="O21" s="46" t="n">
        <f aca="false">O22+O23+O24</f>
        <v>0</v>
      </c>
      <c r="P21" s="46" t="n">
        <f aca="false">P22+P23+P24</f>
        <v>0.84</v>
      </c>
      <c r="Q21" s="47" t="n">
        <f aca="false">Q8-Q18-Q20</f>
        <v>1.48030110038843</v>
      </c>
      <c r="R21" s="55" t="n">
        <f aca="false">SUM(S21:V21)</f>
        <v>4.45489887789795</v>
      </c>
      <c r="S21" s="46" t="n">
        <f aca="false">S22+S23+S24</f>
        <v>0</v>
      </c>
      <c r="T21" s="46" t="n">
        <f aca="false">T22+T23+T24</f>
        <v>0</v>
      </c>
      <c r="U21" s="46" t="n">
        <f aca="false">U22+U23+U24</f>
        <v>1.6932</v>
      </c>
      <c r="V21" s="47" t="n">
        <f aca="false">V8-V18-V20</f>
        <v>2.76169887789795</v>
      </c>
      <c r="W21" s="55" t="n">
        <f aca="false">SUM(X21:AA21)</f>
        <v>2.289999959828</v>
      </c>
      <c r="X21" s="46" t="n">
        <f aca="false">X22+X23+X24</f>
        <v>0</v>
      </c>
      <c r="Y21" s="46" t="n">
        <f aca="false">Y22+Y23+Y24</f>
        <v>0</v>
      </c>
      <c r="Z21" s="46" t="n">
        <f aca="false">Z22+Z23+Z24</f>
        <v>1.0034</v>
      </c>
      <c r="AA21" s="47" t="n">
        <f aca="false">AA8-AA18-AA20</f>
        <v>1.286599959828</v>
      </c>
      <c r="AB21" s="55" t="n">
        <f aca="false">SUM(AC21:AF21)</f>
        <v>2.42479997872</v>
      </c>
      <c r="AC21" s="46" t="n">
        <f aca="false">AC22+AC23+AC24</f>
        <v>0</v>
      </c>
      <c r="AD21" s="46" t="n">
        <f aca="false">AD22+AD23+AD24</f>
        <v>0</v>
      </c>
      <c r="AE21" s="46" t="n">
        <f aca="false">AE22+AE23+AE24</f>
        <v>1.0636</v>
      </c>
      <c r="AF21" s="47" t="n">
        <f aca="false">AF8-AF18-AF20</f>
        <v>1.36119997872</v>
      </c>
      <c r="AG21" s="55" t="n">
        <f aca="false">SUM(AH21:AK21)</f>
        <v>4.71479890838</v>
      </c>
      <c r="AH21" s="46" t="n">
        <f aca="false">AH22+AH23+AH24</f>
        <v>0</v>
      </c>
      <c r="AI21" s="46" t="n">
        <f aca="false">AI22+AI23+AI24</f>
        <v>0</v>
      </c>
      <c r="AJ21" s="46" t="n">
        <f aca="false">AJ22+AJ23+AJ24</f>
        <v>2.067</v>
      </c>
      <c r="AK21" s="47" t="n">
        <f aca="false">AK8-AK18-AK20</f>
        <v>2.64779890838</v>
      </c>
      <c r="AL21" s="55" t="n">
        <f aca="false">SUM(AM21:AP21)</f>
        <v>2.2077493130274</v>
      </c>
      <c r="AM21" s="46" t="n">
        <f aca="false">AM22+AM23+AM24</f>
        <v>0</v>
      </c>
      <c r="AN21" s="46" t="n">
        <f aca="false">AN22+AN23+AN24</f>
        <v>0</v>
      </c>
      <c r="AO21" s="46" t="n">
        <f aca="false">AO22+AO23+AO24</f>
        <v>0.976</v>
      </c>
      <c r="AP21" s="47" t="n">
        <f aca="false">AP8-AP18-AP20</f>
        <v>1.2317493130274</v>
      </c>
      <c r="AQ21" s="55" t="n">
        <f aca="false">SUM(AR21:AU21)</f>
        <v>2.4895295188926</v>
      </c>
      <c r="AR21" s="46" t="n">
        <f aca="false">AR22+AR23+AR24</f>
        <v>0</v>
      </c>
      <c r="AS21" s="46" t="n">
        <f aca="false">AS22+AS23+AS24</f>
        <v>0</v>
      </c>
      <c r="AT21" s="46" t="n">
        <f aca="false">AT22+AT23+AT24</f>
        <v>1.0915</v>
      </c>
      <c r="AU21" s="47" t="n">
        <f aca="false">AU8-AU18-AU20</f>
        <v>1.3980295188926</v>
      </c>
      <c r="AV21" s="55" t="n">
        <f aca="false">SUM(AW21:AZ21)</f>
        <v>4.69727883192</v>
      </c>
      <c r="AW21" s="46" t="n">
        <f aca="false">AW22+AW23+AW24</f>
        <v>0</v>
      </c>
      <c r="AX21" s="46" t="n">
        <f aca="false">AX22+AX23+AX24</f>
        <v>0</v>
      </c>
      <c r="AY21" s="46" t="n">
        <f aca="false">AY22+AY23+AY24</f>
        <v>2.0675</v>
      </c>
      <c r="AZ21" s="47" t="n">
        <f aca="false">AZ8-AZ18-AZ20</f>
        <v>2.62977883192</v>
      </c>
      <c r="BA21" s="55" t="n">
        <f aca="false">SUM(BB21:BE21)</f>
        <v>0</v>
      </c>
      <c r="BB21" s="46" t="n">
        <f aca="false">BB22+BB23+BB24</f>
        <v>0</v>
      </c>
      <c r="BC21" s="46" t="n">
        <f aca="false">BC22+BC23+BC24</f>
        <v>0</v>
      </c>
      <c r="BD21" s="46" t="n">
        <f aca="false">BD22+BD23+BD24</f>
        <v>0</v>
      </c>
      <c r="BE21" s="47" t="n">
        <f aca="false">BE8-BE18-BE20</f>
        <v>0</v>
      </c>
      <c r="BF21" s="55" t="n">
        <f aca="false">SUM(BG21:BJ21)</f>
        <v>0</v>
      </c>
      <c r="BG21" s="46" t="n">
        <f aca="false">BG22+BG23+BG24</f>
        <v>0</v>
      </c>
      <c r="BH21" s="46" t="n">
        <f aca="false">BH22+BH23+BH24</f>
        <v>0</v>
      </c>
      <c r="BI21" s="46" t="n">
        <f aca="false">BI22+BI23+BI24</f>
        <v>0</v>
      </c>
      <c r="BJ21" s="47" t="n">
        <f aca="false">BJ8-BJ18-BJ20</f>
        <v>0</v>
      </c>
      <c r="BK21" s="55" t="n">
        <f aca="false">SUM(BL21:BO21)</f>
        <v>0</v>
      </c>
      <c r="BL21" s="46" t="n">
        <f aca="false">BL22+BL23+BL24</f>
        <v>0</v>
      </c>
      <c r="BM21" s="46" t="n">
        <f aca="false">BM22+BM23+BM24</f>
        <v>0</v>
      </c>
      <c r="BN21" s="46" t="n">
        <f aca="false">BN22+BN23+BN24</f>
        <v>0</v>
      </c>
      <c r="BO21" s="47" t="n">
        <f aca="false">BO8-BO18-BO20</f>
        <v>0</v>
      </c>
    </row>
    <row r="22" s="29" customFormat="true" ht="24.2" hidden="false" customHeight="true" outlineLevel="0" collapsed="false">
      <c r="A22" s="42" t="s">
        <v>96</v>
      </c>
      <c r="B22" s="43" t="s">
        <v>97</v>
      </c>
      <c r="C22" s="55" t="n">
        <f aca="false">SUM(D22:G22)</f>
        <v>2.79700001557</v>
      </c>
      <c r="D22" s="58"/>
      <c r="E22" s="58"/>
      <c r="F22" s="59"/>
      <c r="G22" s="60" t="n">
        <v>2.79700001557</v>
      </c>
      <c r="H22" s="55" t="n">
        <f aca="false">SUM(I22:L22)</f>
        <v>1.2462</v>
      </c>
      <c r="I22" s="58"/>
      <c r="J22" s="58"/>
      <c r="K22" s="58"/>
      <c r="L22" s="61" t="n">
        <v>1.2462</v>
      </c>
      <c r="M22" s="55" t="n">
        <f aca="false">SUM(N22:Q22)</f>
        <v>1.4537</v>
      </c>
      <c r="N22" s="58"/>
      <c r="O22" s="58"/>
      <c r="P22" s="58"/>
      <c r="Q22" s="61" t="n">
        <v>1.4537</v>
      </c>
      <c r="R22" s="55" t="n">
        <f aca="false">SUM(S22:V22)</f>
        <v>2.6999</v>
      </c>
      <c r="S22" s="58"/>
      <c r="T22" s="58"/>
      <c r="U22" s="58"/>
      <c r="V22" s="61" t="n">
        <v>2.6999</v>
      </c>
      <c r="W22" s="55" t="n">
        <f aca="false">SUM(X22:AA22)</f>
        <v>1.23</v>
      </c>
      <c r="X22" s="58"/>
      <c r="Y22" s="58"/>
      <c r="Z22" s="58"/>
      <c r="AA22" s="61" t="n">
        <v>1.23</v>
      </c>
      <c r="AB22" s="55" t="n">
        <f aca="false">SUM(AC22:AF22)</f>
        <v>1.3148</v>
      </c>
      <c r="AC22" s="58"/>
      <c r="AD22" s="58"/>
      <c r="AE22" s="58"/>
      <c r="AF22" s="61" t="n">
        <v>1.3148</v>
      </c>
      <c r="AG22" s="55" t="n">
        <f aca="false">SUM(AH22:AK22)</f>
        <v>2.5448</v>
      </c>
      <c r="AH22" s="58"/>
      <c r="AI22" s="58"/>
      <c r="AJ22" s="58"/>
      <c r="AK22" s="61" t="n">
        <v>2.5448</v>
      </c>
      <c r="AL22" s="55" t="n">
        <f aca="false">SUM(AM22:AP22)</f>
        <v>1.1747</v>
      </c>
      <c r="AM22" s="58"/>
      <c r="AN22" s="58"/>
      <c r="AO22" s="58"/>
      <c r="AP22" s="61" t="n">
        <v>1.1747</v>
      </c>
      <c r="AQ22" s="55" t="n">
        <f aca="false">SUM(AR22:AU22)</f>
        <v>1.352</v>
      </c>
      <c r="AR22" s="58"/>
      <c r="AS22" s="58"/>
      <c r="AT22" s="58"/>
      <c r="AU22" s="61" t="n">
        <v>1.352</v>
      </c>
      <c r="AV22" s="55" t="n">
        <f aca="false">SUM(AW22:AZ22)</f>
        <v>2.5268</v>
      </c>
      <c r="AW22" s="58"/>
      <c r="AX22" s="58"/>
      <c r="AY22" s="58"/>
      <c r="AZ22" s="61" t="n">
        <v>2.5268</v>
      </c>
      <c r="BA22" s="55" t="n">
        <f aca="false">SUM(BB22:BE22)</f>
        <v>0</v>
      </c>
      <c r="BB22" s="58"/>
      <c r="BC22" s="58"/>
      <c r="BD22" s="58"/>
      <c r="BE22" s="61"/>
      <c r="BF22" s="55" t="n">
        <f aca="false">SUM(BG22:BJ22)</f>
        <v>0</v>
      </c>
      <c r="BG22" s="58"/>
      <c r="BH22" s="58"/>
      <c r="BI22" s="58"/>
      <c r="BJ22" s="61"/>
      <c r="BK22" s="55" t="n">
        <f aca="false">SUM(BL22:BO22)</f>
        <v>0</v>
      </c>
      <c r="BL22" s="58"/>
      <c r="BM22" s="58"/>
      <c r="BN22" s="58"/>
      <c r="BO22" s="61"/>
    </row>
    <row r="23" s="29" customFormat="true" ht="31.5" hidden="false" customHeight="false" outlineLevel="0" collapsed="false">
      <c r="A23" s="62" t="s">
        <v>98</v>
      </c>
      <c r="B23" s="43" t="s">
        <v>99</v>
      </c>
      <c r="C23" s="55" t="n">
        <f aca="false">SUM(D23:G23)</f>
        <v>1.8962</v>
      </c>
      <c r="D23" s="51"/>
      <c r="E23" s="51"/>
      <c r="F23" s="63" t="n">
        <v>1.79841138114997</v>
      </c>
      <c r="G23" s="64" t="n">
        <v>0.0977886188500294</v>
      </c>
      <c r="H23" s="55" t="n">
        <f aca="false">SUM(I23:L23)</f>
        <v>0.5242</v>
      </c>
      <c r="I23" s="51"/>
      <c r="J23" s="51"/>
      <c r="K23" s="51" t="n">
        <v>0.489</v>
      </c>
      <c r="L23" s="65" t="n">
        <v>0.0352</v>
      </c>
      <c r="M23" s="55" t="n">
        <f aca="false">SUM(N23:Q23)</f>
        <v>0.4405</v>
      </c>
      <c r="N23" s="51"/>
      <c r="O23" s="51"/>
      <c r="P23" s="51" t="n">
        <v>0.4139</v>
      </c>
      <c r="Q23" s="65" t="n">
        <v>0.0266</v>
      </c>
      <c r="R23" s="55" t="n">
        <f aca="false">SUM(S23:V23)</f>
        <v>0.9647</v>
      </c>
      <c r="S23" s="51"/>
      <c r="T23" s="51"/>
      <c r="U23" s="51" t="n">
        <v>0.9029</v>
      </c>
      <c r="V23" s="65" t="n">
        <v>0.0618</v>
      </c>
      <c r="W23" s="55" t="n">
        <f aca="false">SUM(X23:AA23)</f>
        <v>1.0469</v>
      </c>
      <c r="X23" s="51"/>
      <c r="Y23" s="51"/>
      <c r="Z23" s="51" t="n">
        <v>0.9903</v>
      </c>
      <c r="AA23" s="65" t="n">
        <v>0.0566</v>
      </c>
      <c r="AB23" s="55" t="n">
        <f aca="false">SUM(AC23:AF23)</f>
        <v>0.631</v>
      </c>
      <c r="AC23" s="51"/>
      <c r="AD23" s="51"/>
      <c r="AE23" s="51" t="n">
        <v>0.5846</v>
      </c>
      <c r="AF23" s="65" t="n">
        <v>0.0464</v>
      </c>
      <c r="AG23" s="55" t="n">
        <f aca="false">SUM(AH23:AK23)</f>
        <v>2.6779</v>
      </c>
      <c r="AH23" s="51"/>
      <c r="AI23" s="51"/>
      <c r="AJ23" s="51" t="n">
        <v>1.5749</v>
      </c>
      <c r="AK23" s="65" t="n">
        <v>1.103</v>
      </c>
      <c r="AL23" s="55" t="n">
        <f aca="false">SUM(AM23:AP23)</f>
        <v>0.9806</v>
      </c>
      <c r="AM23" s="51"/>
      <c r="AN23" s="51"/>
      <c r="AO23" s="51" t="n">
        <v>0.9236</v>
      </c>
      <c r="AP23" s="65" t="n">
        <v>0.057</v>
      </c>
      <c r="AQ23" s="55" t="n">
        <f aca="false">SUM(AR23:AU23)</f>
        <v>1.0874</v>
      </c>
      <c r="AR23" s="51"/>
      <c r="AS23" s="51"/>
      <c r="AT23" s="51" t="n">
        <v>1.0414</v>
      </c>
      <c r="AU23" s="65" t="n">
        <v>0.046</v>
      </c>
      <c r="AV23" s="55" t="n">
        <f aca="false">SUM(AW23:AZ23)</f>
        <v>2.068</v>
      </c>
      <c r="AW23" s="51"/>
      <c r="AX23" s="51"/>
      <c r="AY23" s="51" t="n">
        <v>1.965</v>
      </c>
      <c r="AZ23" s="65" t="n">
        <v>0.103</v>
      </c>
      <c r="BA23" s="55" t="n">
        <f aca="false">SUM(BB23:BE23)</f>
        <v>0</v>
      </c>
      <c r="BB23" s="51"/>
      <c r="BC23" s="51"/>
      <c r="BD23" s="51"/>
      <c r="BE23" s="65"/>
      <c r="BF23" s="55" t="n">
        <f aca="false">SUM(BG23:BJ23)</f>
        <v>0</v>
      </c>
      <c r="BG23" s="51"/>
      <c r="BH23" s="51"/>
      <c r="BI23" s="51"/>
      <c r="BJ23" s="65"/>
      <c r="BK23" s="55" t="n">
        <f aca="false">SUM(BL23:BO23)</f>
        <v>0</v>
      </c>
      <c r="BL23" s="51"/>
      <c r="BM23" s="51"/>
      <c r="BN23" s="51"/>
      <c r="BO23" s="65"/>
    </row>
    <row r="24" s="29" customFormat="true" ht="32.25" hidden="false" customHeight="false" outlineLevel="0" collapsed="false">
      <c r="A24" s="66" t="s">
        <v>100</v>
      </c>
      <c r="B24" s="67" t="s">
        <v>101</v>
      </c>
      <c r="C24" s="68" t="n">
        <f aca="false">SUM(D24:G24)</f>
        <v>0</v>
      </c>
      <c r="D24" s="69"/>
      <c r="E24" s="69"/>
      <c r="F24" s="69"/>
      <c r="G24" s="70"/>
      <c r="H24" s="68" t="n">
        <f aca="false">SUM(I24:L24)</f>
        <v>0.3642</v>
      </c>
      <c r="I24" s="69"/>
      <c r="J24" s="69"/>
      <c r="K24" s="69" t="n">
        <v>0.3642</v>
      </c>
      <c r="L24" s="70"/>
      <c r="M24" s="68" t="n">
        <f aca="false">SUM(N24:Q24)</f>
        <v>0.4261</v>
      </c>
      <c r="N24" s="69"/>
      <c r="O24" s="69"/>
      <c r="P24" s="69" t="n">
        <v>0.4261</v>
      </c>
      <c r="Q24" s="70"/>
      <c r="R24" s="68" t="n">
        <f aca="false">SUM(S24:V24)</f>
        <v>0.7903</v>
      </c>
      <c r="S24" s="69"/>
      <c r="T24" s="69"/>
      <c r="U24" s="69" t="n">
        <v>0.7903</v>
      </c>
      <c r="V24" s="70"/>
      <c r="W24" s="68" t="n">
        <f aca="false">SUM(X24:AA24)</f>
        <v>0.0131</v>
      </c>
      <c r="X24" s="69"/>
      <c r="Y24" s="69"/>
      <c r="Z24" s="69" t="n">
        <v>0.0131</v>
      </c>
      <c r="AA24" s="70"/>
      <c r="AB24" s="68" t="n">
        <f aca="false">SUM(AC24:AF24)</f>
        <v>0.479</v>
      </c>
      <c r="AC24" s="69"/>
      <c r="AD24" s="69"/>
      <c r="AE24" s="69" t="n">
        <v>0.479</v>
      </c>
      <c r="AF24" s="70"/>
      <c r="AG24" s="68" t="n">
        <f aca="false">SUM(AH24:AK24)</f>
        <v>0.4921</v>
      </c>
      <c r="AH24" s="69"/>
      <c r="AI24" s="69"/>
      <c r="AJ24" s="69" t="n">
        <v>0.4921</v>
      </c>
      <c r="AK24" s="70"/>
      <c r="AL24" s="68" t="n">
        <f aca="false">SUM(AM24:AP24)</f>
        <v>0.0524</v>
      </c>
      <c r="AM24" s="69"/>
      <c r="AN24" s="69"/>
      <c r="AO24" s="69" t="n">
        <v>0.0524</v>
      </c>
      <c r="AP24" s="70"/>
      <c r="AQ24" s="68" t="n">
        <f aca="false">SUM(AR24:AU24)</f>
        <v>0.0501</v>
      </c>
      <c r="AR24" s="69"/>
      <c r="AS24" s="69"/>
      <c r="AT24" s="69" t="n">
        <v>0.0501</v>
      </c>
      <c r="AU24" s="70"/>
      <c r="AV24" s="68" t="n">
        <f aca="false">SUM(AW24:AZ24)</f>
        <v>0.1025</v>
      </c>
      <c r="AW24" s="69"/>
      <c r="AX24" s="69"/>
      <c r="AY24" s="69" t="n">
        <v>0.1025</v>
      </c>
      <c r="AZ24" s="70"/>
      <c r="BA24" s="68" t="n">
        <f aca="false">SUM(BB24:BE24)</f>
        <v>0</v>
      </c>
      <c r="BB24" s="69"/>
      <c r="BC24" s="69"/>
      <c r="BD24" s="69"/>
      <c r="BE24" s="70"/>
      <c r="BF24" s="68" t="n">
        <f aca="false">SUM(BG24:BJ24)</f>
        <v>0</v>
      </c>
      <c r="BG24" s="69"/>
      <c r="BH24" s="69"/>
      <c r="BI24" s="69"/>
      <c r="BJ24" s="70"/>
      <c r="BK24" s="68" t="n">
        <f aca="false">SUM(BL24:BO24)</f>
        <v>0</v>
      </c>
      <c r="BL24" s="69"/>
      <c r="BM24" s="69"/>
      <c r="BN24" s="69"/>
      <c r="BO24" s="70"/>
    </row>
    <row r="25" s="76" customFormat="true" ht="16.5" hidden="false" customHeight="false" outlineLevel="0" collapsed="false">
      <c r="A25" s="71"/>
      <c r="B25" s="72" t="s">
        <v>102</v>
      </c>
      <c r="C25" s="73"/>
      <c r="D25" s="74" t="n">
        <f aca="false">D8-D18-D20-D22-D23-D24-E11-F11-G11</f>
        <v>0</v>
      </c>
      <c r="E25" s="74" t="n">
        <f aca="false">E8-E18-E20-E22-E23-E24-F12-G12</f>
        <v>0</v>
      </c>
      <c r="F25" s="74" t="n">
        <f aca="false">F8-F18-F20-F22-F23-F24-G13</f>
        <v>0</v>
      </c>
      <c r="G25" s="75" t="n">
        <f aca="false">G8-G18-G20-G22-G23-G24</f>
        <v>0</v>
      </c>
      <c r="H25" s="73"/>
      <c r="I25" s="74" t="n">
        <f aca="false">I8-I18-I20-I22-I23-I24-J11-K11-L11</f>
        <v>0</v>
      </c>
      <c r="J25" s="74" t="n">
        <f aca="false">J8-J18-J20-J22-J23-J24-K12-L12</f>
        <v>0</v>
      </c>
      <c r="K25" s="74" t="n">
        <f aca="false">K8-K18-K20-K22-K23-K24-L13</f>
        <v>0</v>
      </c>
      <c r="L25" s="75" t="n">
        <f aca="false">L8-L18-L20-L22-L23-L24</f>
        <v>-6.16423049597248E-007</v>
      </c>
      <c r="M25" s="73"/>
      <c r="N25" s="74" t="n">
        <f aca="false">N8-N18-N20-N22-N23-N24-O11-P11-Q11</f>
        <v>0</v>
      </c>
      <c r="O25" s="74" t="n">
        <f aca="false">O8-O18-O20-O22-O23-O24-P12-Q12</f>
        <v>0</v>
      </c>
      <c r="P25" s="74" t="n">
        <f aca="false">P8-P18-P20-P22-P23-P24-Q13</f>
        <v>0</v>
      </c>
      <c r="Q25" s="75" t="n">
        <f aca="false">Q8-Q18-Q20-Q22-Q23-Q24</f>
        <v>1.10038843188776E-006</v>
      </c>
      <c r="R25" s="73"/>
      <c r="S25" s="74" t="n">
        <f aca="false">S8-S18-S20-S22-S23-S24-T11-U11-V11</f>
        <v>0</v>
      </c>
      <c r="T25" s="74" t="n">
        <f aca="false">T8-T18-T20-T22-T23-T24-U12-V12</f>
        <v>0</v>
      </c>
      <c r="U25" s="74" t="n">
        <f aca="false">U8-U18-U20-U22-U23-U24-V13</f>
        <v>0</v>
      </c>
      <c r="V25" s="75" t="n">
        <f aca="false">V8-V18-V20-V22-V23-V24</f>
        <v>-1.12210205364255E-006</v>
      </c>
      <c r="W25" s="73"/>
      <c r="X25" s="74" t="n">
        <f aca="false">X8-X18-X20-X22-X23-X24-Y11-Z11-AA11</f>
        <v>0</v>
      </c>
      <c r="Y25" s="74" t="n">
        <f aca="false">Y8-Y18-Y20-Y22-Y23-Y24-Z12-AA12</f>
        <v>0</v>
      </c>
      <c r="Z25" s="74" t="n">
        <f aca="false">Z8-Z18-Z20-Z22-Z23-Z24-AA13</f>
        <v>0</v>
      </c>
      <c r="AA25" s="75" t="n">
        <f aca="false">AA8-AA18-AA20-AA22-AA23-AA24</f>
        <v>-4.0171999962646E-008</v>
      </c>
      <c r="AB25" s="73"/>
      <c r="AC25" s="74" t="n">
        <f aca="false">AC8-AC18-AC20-AC22-AC23-AC24-AD11-AE11-AF11</f>
        <v>0</v>
      </c>
      <c r="AD25" s="74" t="n">
        <f aca="false">AD8-AD18-AD20-AD22-AD23-AD24-AE12-AF12</f>
        <v>0</v>
      </c>
      <c r="AE25" s="74" t="n">
        <f aca="false">AE8-AE18-AE20-AE22-AE23-AE24-AF13</f>
        <v>0</v>
      </c>
      <c r="AF25" s="75" t="n">
        <f aca="false">AF8-AF18-AF20-AF22-AF23-AF24</f>
        <v>-2.12799997623137E-008</v>
      </c>
      <c r="AG25" s="73"/>
      <c r="AH25" s="74" t="n">
        <f aca="false">AH8-AH18-AH20-AH22-AH23-AH24-AI11-AJ11-AK11</f>
        <v>0</v>
      </c>
      <c r="AI25" s="74" t="n">
        <f aca="false">AI8-AI18-AI20-AI22-AI23-AI24-AJ12-AK12</f>
        <v>0</v>
      </c>
      <c r="AJ25" s="74" t="n">
        <f aca="false">AJ8-AJ18-AJ20-AJ22-AJ23-AJ24-AK13</f>
        <v>0</v>
      </c>
      <c r="AK25" s="75" t="n">
        <f aca="false">AK8-AK18-AK20-AK22-AK23-AK24</f>
        <v>-1.00000109162</v>
      </c>
      <c r="AL25" s="73"/>
      <c r="AM25" s="74" t="n">
        <f aca="false">AM8-AM18-AM20-AM22-AM23-AM24-AN11-AO11-AP11</f>
        <v>0</v>
      </c>
      <c r="AN25" s="74" t="n">
        <f aca="false">AN8-AN18-AN20-AN22-AN23-AN24-AO12-AP12</f>
        <v>0</v>
      </c>
      <c r="AO25" s="74" t="n">
        <f aca="false">AO8-AO18-AO20-AO22-AO23-AO24-AP13</f>
        <v>0</v>
      </c>
      <c r="AP25" s="75" t="n">
        <f aca="false">AP8-AP18-AP20-AP22-AP23-AP24</f>
        <v>4.93130274001261E-005</v>
      </c>
      <c r="AQ25" s="73"/>
      <c r="AR25" s="74" t="n">
        <f aca="false">AR8-AR18-AR20-AR22-AR23-AR24-AS11-AT11-AU11</f>
        <v>0</v>
      </c>
      <c r="AS25" s="74" t="n">
        <f aca="false">AS8-AS18-AS20-AS22-AS23-AS24-AT12-AU12</f>
        <v>0</v>
      </c>
      <c r="AT25" s="74" t="n">
        <f aca="false">AT8-AT18-AT20-AT22-AT23-AT24-AU13</f>
        <v>0</v>
      </c>
      <c r="AU25" s="75" t="n">
        <f aca="false">AU8-AU18-AU20-AU22-AU23-AU24</f>
        <v>2.95188925998752E-005</v>
      </c>
      <c r="AV25" s="73"/>
      <c r="AW25" s="74" t="n">
        <f aca="false">AW8-AW18-AW20-AW22-AW23-AW24-AX11-AY11-AZ11</f>
        <v>0</v>
      </c>
      <c r="AX25" s="74" t="n">
        <f aca="false">AX8-AX18-AX20-AX22-AX23-AX24-AY12-AZ12</f>
        <v>0</v>
      </c>
      <c r="AY25" s="74" t="n">
        <f aca="false">AY8-AY18-AY20-AY22-AY23-AY24-AZ13</f>
        <v>0</v>
      </c>
      <c r="AZ25" s="75" t="n">
        <f aca="false">AZ8-AZ18-AZ20-AZ22-AZ23-AZ24</f>
        <v>-2.11680799997588E-005</v>
      </c>
      <c r="BA25" s="73"/>
      <c r="BB25" s="74" t="n">
        <f aca="false">BB8-BB18-BB20-BB22-BB23-BB24-BC11-BD11-BE11</f>
        <v>0</v>
      </c>
      <c r="BC25" s="74" t="n">
        <f aca="false">BC8-BC18-BC20-BC22-BC23-BC24-BD12-BE12</f>
        <v>0</v>
      </c>
      <c r="BD25" s="74" t="n">
        <f aca="false">BD8-BD18-BD20-BD22-BD23-BD24-BE13</f>
        <v>0</v>
      </c>
      <c r="BE25" s="75" t="n">
        <f aca="false">BE8-BE18-BE20-BE22-BE23-BE24</f>
        <v>0</v>
      </c>
      <c r="BF25" s="73"/>
      <c r="BG25" s="74" t="n">
        <f aca="false">BG8-BG18-BG20-BG22-BG23-BG24-BH11-BI11-BJ11</f>
        <v>0</v>
      </c>
      <c r="BH25" s="74" t="n">
        <f aca="false">BH8-BH18-BH20-BH22-BH23-BH24-BI12-BJ12</f>
        <v>0</v>
      </c>
      <c r="BI25" s="74" t="n">
        <f aca="false">BI8-BI18-BI20-BI22-BI23-BI24-BJ13</f>
        <v>0</v>
      </c>
      <c r="BJ25" s="75" t="n">
        <f aca="false">BJ8-BJ18-BJ20-BJ22-BJ23-BJ24</f>
        <v>0</v>
      </c>
      <c r="BK25" s="73"/>
      <c r="BL25" s="74" t="n">
        <f aca="false">BL8-BL18-BL20-BL22-BL23-BL24-BM11-BN11-BO11</f>
        <v>0</v>
      </c>
      <c r="BM25" s="74" t="n">
        <f aca="false">BM8-BM18-BM20-BM22-BM23-BM24-BN12-BO12</f>
        <v>0</v>
      </c>
      <c r="BN25" s="74" t="n">
        <f aca="false">BN8-BN18-BN20-BN22-BN23-BN24-BO13</f>
        <v>0</v>
      </c>
      <c r="BO25" s="75" t="n">
        <f aca="false">BO8-BO18-BO20-BO22-BO23-BO24</f>
        <v>0</v>
      </c>
    </row>
    <row r="26" s="76" customFormat="true" ht="15.75" hidden="false" customHeight="false" outlineLevel="0" collapsed="false">
      <c r="A26" s="77"/>
      <c r="B26" s="78"/>
      <c r="C26" s="79"/>
      <c r="D26" s="80"/>
      <c r="E26" s="80"/>
      <c r="F26" s="80"/>
      <c r="G26" s="80"/>
      <c r="H26" s="79"/>
      <c r="I26" s="80"/>
      <c r="J26" s="80"/>
      <c r="K26" s="80"/>
      <c r="L26" s="80"/>
      <c r="M26" s="79"/>
      <c r="N26" s="80"/>
      <c r="O26" s="80"/>
      <c r="P26" s="80"/>
      <c r="Q26" s="80"/>
      <c r="R26" s="79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79"/>
      <c r="AM26" s="80"/>
      <c r="AN26" s="80"/>
      <c r="AO26" s="80"/>
      <c r="AP26" s="80"/>
      <c r="AQ26" s="79"/>
      <c r="AR26" s="80"/>
      <c r="AS26" s="80"/>
      <c r="AT26" s="80"/>
      <c r="AU26" s="80"/>
      <c r="AV26" s="79"/>
      <c r="AW26" s="80"/>
      <c r="AX26" s="80"/>
      <c r="AY26" s="80"/>
      <c r="AZ26" s="80"/>
      <c r="BA26" s="79"/>
      <c r="BB26" s="80"/>
      <c r="BC26" s="80"/>
      <c r="BD26" s="80"/>
      <c r="BE26" s="80"/>
      <c r="BF26" s="79"/>
      <c r="BG26" s="80"/>
      <c r="BH26" s="80"/>
      <c r="BI26" s="80"/>
      <c r="BJ26" s="80"/>
      <c r="BK26" s="79"/>
      <c r="BL26" s="80"/>
      <c r="BM26" s="80"/>
      <c r="BN26" s="80"/>
      <c r="BO26" s="80"/>
    </row>
    <row r="27" s="29" customFormat="true" ht="15.75" hidden="false" customHeight="false" outlineLevel="0" collapsed="false">
      <c r="B27" s="29" t="s">
        <v>103</v>
      </c>
    </row>
    <row r="28" s="29" customFormat="true" ht="15.75" hidden="false" customHeight="false" outlineLevel="0" collapsed="false"/>
    <row r="29" s="29" customFormat="true" ht="16.5" hidden="false" customHeight="false" outlineLevel="0" collapsed="false">
      <c r="B29" s="81" t="s">
        <v>104</v>
      </c>
    </row>
    <row r="30" s="29" customFormat="true" ht="31.5" hidden="false" customHeight="false" outlineLevel="0" collapsed="false">
      <c r="A30" s="82" t="s">
        <v>105</v>
      </c>
      <c r="B30" s="83" t="s">
        <v>106</v>
      </c>
      <c r="C30" s="84" t="s">
        <v>70</v>
      </c>
      <c r="D30" s="84" t="s">
        <v>71</v>
      </c>
      <c r="E30" s="84" t="s">
        <v>72</v>
      </c>
      <c r="F30" s="84" t="s">
        <v>73</v>
      </c>
      <c r="G30" s="85" t="s">
        <v>74</v>
      </c>
      <c r="H30" s="84" t="s">
        <v>70</v>
      </c>
      <c r="I30" s="84" t="s">
        <v>71</v>
      </c>
      <c r="J30" s="84" t="s">
        <v>72</v>
      </c>
      <c r="K30" s="84" t="s">
        <v>73</v>
      </c>
      <c r="L30" s="85" t="s">
        <v>74</v>
      </c>
      <c r="M30" s="84" t="s">
        <v>70</v>
      </c>
      <c r="N30" s="84" t="s">
        <v>71</v>
      </c>
      <c r="O30" s="84" t="s">
        <v>72</v>
      </c>
      <c r="P30" s="84" t="s">
        <v>73</v>
      </c>
      <c r="Q30" s="85" t="s">
        <v>74</v>
      </c>
      <c r="R30" s="84" t="s">
        <v>70</v>
      </c>
      <c r="S30" s="84" t="s">
        <v>71</v>
      </c>
      <c r="T30" s="84" t="s">
        <v>72</v>
      </c>
      <c r="U30" s="84" t="s">
        <v>73</v>
      </c>
      <c r="V30" s="85" t="s">
        <v>74</v>
      </c>
      <c r="W30" s="84" t="s">
        <v>70</v>
      </c>
      <c r="X30" s="84" t="s">
        <v>71</v>
      </c>
      <c r="Y30" s="84" t="s">
        <v>72</v>
      </c>
      <c r="Z30" s="84" t="s">
        <v>73</v>
      </c>
      <c r="AA30" s="85" t="s">
        <v>74</v>
      </c>
      <c r="AB30" s="84" t="s">
        <v>70</v>
      </c>
      <c r="AC30" s="84" t="s">
        <v>71</v>
      </c>
      <c r="AD30" s="84" t="s">
        <v>72</v>
      </c>
      <c r="AE30" s="84" t="s">
        <v>73</v>
      </c>
      <c r="AF30" s="85" t="s">
        <v>74</v>
      </c>
      <c r="AG30" s="84" t="s">
        <v>70</v>
      </c>
      <c r="AH30" s="84" t="s">
        <v>71</v>
      </c>
      <c r="AI30" s="84" t="s">
        <v>72</v>
      </c>
      <c r="AJ30" s="84" t="s">
        <v>73</v>
      </c>
      <c r="AK30" s="85" t="s">
        <v>74</v>
      </c>
      <c r="AL30" s="84" t="s">
        <v>70</v>
      </c>
      <c r="AM30" s="84" t="s">
        <v>71</v>
      </c>
      <c r="AN30" s="84" t="s">
        <v>72</v>
      </c>
      <c r="AO30" s="84" t="s">
        <v>73</v>
      </c>
      <c r="AP30" s="85" t="s">
        <v>74</v>
      </c>
      <c r="AQ30" s="84" t="s">
        <v>70</v>
      </c>
      <c r="AR30" s="84" t="s">
        <v>71</v>
      </c>
      <c r="AS30" s="84" t="s">
        <v>72</v>
      </c>
      <c r="AT30" s="84" t="s">
        <v>73</v>
      </c>
      <c r="AU30" s="85" t="s">
        <v>74</v>
      </c>
      <c r="AV30" s="84" t="s">
        <v>70</v>
      </c>
      <c r="AW30" s="84" t="s">
        <v>71</v>
      </c>
      <c r="AX30" s="84" t="s">
        <v>72</v>
      </c>
      <c r="AY30" s="84" t="s">
        <v>73</v>
      </c>
      <c r="AZ30" s="85" t="s">
        <v>74</v>
      </c>
      <c r="BA30" s="84" t="s">
        <v>70</v>
      </c>
      <c r="BB30" s="84" t="s">
        <v>71</v>
      </c>
      <c r="BC30" s="84" t="s">
        <v>72</v>
      </c>
      <c r="BD30" s="84" t="s">
        <v>73</v>
      </c>
      <c r="BE30" s="85" t="s">
        <v>74</v>
      </c>
      <c r="BF30" s="84" t="s">
        <v>70</v>
      </c>
      <c r="BG30" s="84" t="s">
        <v>71</v>
      </c>
      <c r="BH30" s="84" t="s">
        <v>72</v>
      </c>
      <c r="BI30" s="84" t="s">
        <v>73</v>
      </c>
      <c r="BJ30" s="85" t="s">
        <v>74</v>
      </c>
      <c r="BK30" s="84" t="s">
        <v>70</v>
      </c>
      <c r="BL30" s="84" t="s">
        <v>71</v>
      </c>
      <c r="BM30" s="84" t="s">
        <v>72</v>
      </c>
      <c r="BN30" s="84" t="s">
        <v>73</v>
      </c>
      <c r="BO30" s="85" t="s">
        <v>74</v>
      </c>
    </row>
    <row r="31" customFormat="false" ht="15.75" hidden="false" customHeight="false" outlineLevel="0" collapsed="false">
      <c r="A31" s="42"/>
      <c r="B31" s="86"/>
      <c r="C31" s="87" t="n">
        <f aca="false">SUM(D31:G31)</f>
        <v>0</v>
      </c>
      <c r="D31" s="88"/>
      <c r="E31" s="88"/>
      <c r="F31" s="88"/>
      <c r="G31" s="89"/>
      <c r="H31" s="87" t="n">
        <f aca="false">SUM(I31:L31)</f>
        <v>0</v>
      </c>
      <c r="I31" s="88"/>
      <c r="J31" s="88"/>
      <c r="K31" s="88"/>
      <c r="L31" s="89"/>
      <c r="M31" s="87" t="n">
        <f aca="false">SUM(N31:Q31)</f>
        <v>0</v>
      </c>
      <c r="N31" s="88"/>
      <c r="O31" s="88"/>
      <c r="P31" s="88"/>
      <c r="Q31" s="89"/>
      <c r="R31" s="87" t="n">
        <f aca="false">SUM(S31:V31)</f>
        <v>0</v>
      </c>
      <c r="S31" s="88"/>
      <c r="T31" s="88"/>
      <c r="U31" s="88"/>
      <c r="V31" s="89"/>
      <c r="W31" s="87" t="n">
        <f aca="false">SUM(X31:AA31)</f>
        <v>0</v>
      </c>
      <c r="X31" s="88"/>
      <c r="Y31" s="88"/>
      <c r="Z31" s="88"/>
      <c r="AA31" s="89"/>
      <c r="AB31" s="87" t="n">
        <f aca="false">SUM(AC31:AF31)</f>
        <v>0</v>
      </c>
      <c r="AC31" s="88"/>
      <c r="AD31" s="88"/>
      <c r="AE31" s="88"/>
      <c r="AF31" s="89"/>
      <c r="AG31" s="87" t="n">
        <f aca="false">SUM(AH31:AK31)</f>
        <v>0</v>
      </c>
      <c r="AH31" s="88"/>
      <c r="AI31" s="88"/>
      <c r="AJ31" s="88"/>
      <c r="AK31" s="89"/>
      <c r="AL31" s="87" t="n">
        <f aca="false">SUM(AM31:AP31)</f>
        <v>0</v>
      </c>
      <c r="AM31" s="88"/>
      <c r="AN31" s="88"/>
      <c r="AO31" s="88"/>
      <c r="AP31" s="89"/>
      <c r="AQ31" s="87" t="n">
        <f aca="false">SUM(AR31:AU31)</f>
        <v>0</v>
      </c>
      <c r="AR31" s="88"/>
      <c r="AS31" s="88"/>
      <c r="AT31" s="88"/>
      <c r="AU31" s="89"/>
      <c r="AV31" s="87" t="n">
        <f aca="false">SUM(AW31:AZ31)</f>
        <v>0</v>
      </c>
      <c r="AW31" s="88"/>
      <c r="AX31" s="88"/>
      <c r="AY31" s="88"/>
      <c r="AZ31" s="89"/>
      <c r="BA31" s="87" t="n">
        <f aca="false">SUM(BB31:BE31)</f>
        <v>0</v>
      </c>
      <c r="BB31" s="88"/>
      <c r="BC31" s="88"/>
      <c r="BD31" s="88"/>
      <c r="BE31" s="89"/>
      <c r="BF31" s="87" t="n">
        <f aca="false">SUM(BG31:BJ31)</f>
        <v>0</v>
      </c>
      <c r="BG31" s="88"/>
      <c r="BH31" s="88"/>
      <c r="BI31" s="88"/>
      <c r="BJ31" s="89"/>
      <c r="BK31" s="87" t="n">
        <f aca="false">SUM(BL31:BO31)</f>
        <v>0</v>
      </c>
      <c r="BL31" s="88"/>
      <c r="BM31" s="88"/>
      <c r="BN31" s="88"/>
      <c r="BO31" s="89"/>
    </row>
    <row r="32" customFormat="false" ht="15.75" hidden="false" customHeight="true" outlineLevel="0" collapsed="false">
      <c r="A32" s="42"/>
      <c r="B32" s="86"/>
      <c r="C32" s="87" t="n">
        <f aca="false">SUM(D32:G32)</f>
        <v>0</v>
      </c>
      <c r="D32" s="88"/>
      <c r="E32" s="88"/>
      <c r="F32" s="88"/>
      <c r="G32" s="89"/>
      <c r="H32" s="87" t="n">
        <f aca="false">SUM(I32:L32)</f>
        <v>0</v>
      </c>
      <c r="I32" s="88"/>
      <c r="J32" s="88"/>
      <c r="K32" s="88"/>
      <c r="L32" s="89"/>
      <c r="M32" s="87" t="n">
        <f aca="false">SUM(N32:Q32)</f>
        <v>0</v>
      </c>
      <c r="N32" s="88"/>
      <c r="O32" s="88"/>
      <c r="P32" s="88"/>
      <c r="Q32" s="89"/>
      <c r="R32" s="87" t="n">
        <f aca="false">SUM(S32:V32)</f>
        <v>0</v>
      </c>
      <c r="S32" s="88"/>
      <c r="T32" s="88"/>
      <c r="U32" s="88"/>
      <c r="V32" s="89"/>
      <c r="W32" s="87" t="n">
        <f aca="false">SUM(X32:AA32)</f>
        <v>0</v>
      </c>
      <c r="X32" s="88"/>
      <c r="Y32" s="88"/>
      <c r="Z32" s="88"/>
      <c r="AA32" s="89"/>
      <c r="AB32" s="87" t="n">
        <f aca="false">SUM(AC32:AF32)</f>
        <v>0</v>
      </c>
      <c r="AC32" s="88"/>
      <c r="AD32" s="88"/>
      <c r="AE32" s="88"/>
      <c r="AF32" s="89"/>
      <c r="AG32" s="87" t="n">
        <f aca="false">SUM(AH32:AK32)</f>
        <v>0</v>
      </c>
      <c r="AH32" s="88"/>
      <c r="AI32" s="88"/>
      <c r="AJ32" s="88"/>
      <c r="AK32" s="89"/>
      <c r="AL32" s="87" t="n">
        <f aca="false">SUM(AM32:AP32)</f>
        <v>0</v>
      </c>
      <c r="AM32" s="88"/>
      <c r="AN32" s="88"/>
      <c r="AO32" s="88"/>
      <c r="AP32" s="89"/>
      <c r="AQ32" s="87" t="n">
        <f aca="false">SUM(AR32:AU32)</f>
        <v>0</v>
      </c>
      <c r="AR32" s="88"/>
      <c r="AS32" s="88"/>
      <c r="AT32" s="88"/>
      <c r="AU32" s="89"/>
      <c r="AV32" s="87" t="n">
        <f aca="false">SUM(AW32:AZ32)</f>
        <v>0</v>
      </c>
      <c r="AW32" s="88"/>
      <c r="AX32" s="88"/>
      <c r="AY32" s="88"/>
      <c r="AZ32" s="89"/>
      <c r="BA32" s="87" t="n">
        <f aca="false">SUM(BB32:BE32)</f>
        <v>0</v>
      </c>
      <c r="BB32" s="88"/>
      <c r="BC32" s="88"/>
      <c r="BD32" s="88"/>
      <c r="BE32" s="89"/>
      <c r="BF32" s="87" t="n">
        <f aca="false">SUM(BG32:BJ32)</f>
        <v>0</v>
      </c>
      <c r="BG32" s="88"/>
      <c r="BH32" s="88"/>
      <c r="BI32" s="88"/>
      <c r="BJ32" s="89"/>
      <c r="BK32" s="87" t="n">
        <f aca="false">SUM(BL32:BO32)</f>
        <v>0</v>
      </c>
      <c r="BL32" s="88"/>
      <c r="BM32" s="88"/>
      <c r="BN32" s="88"/>
      <c r="BO32" s="89"/>
    </row>
    <row r="33" customFormat="false" ht="15.75" hidden="false" customHeight="true" outlineLevel="0" collapsed="false">
      <c r="A33" s="42"/>
      <c r="B33" s="86"/>
      <c r="C33" s="87" t="n">
        <f aca="false">SUM(D33:G33)</f>
        <v>0</v>
      </c>
      <c r="D33" s="88"/>
      <c r="E33" s="88"/>
      <c r="F33" s="88"/>
      <c r="G33" s="89"/>
      <c r="H33" s="87" t="n">
        <f aca="false">SUM(I33:L33)</f>
        <v>0</v>
      </c>
      <c r="I33" s="88"/>
      <c r="J33" s="88"/>
      <c r="K33" s="88"/>
      <c r="L33" s="89"/>
      <c r="M33" s="87" t="n">
        <f aca="false">SUM(N33:Q33)</f>
        <v>0</v>
      </c>
      <c r="N33" s="88"/>
      <c r="O33" s="88"/>
      <c r="P33" s="88"/>
      <c r="Q33" s="89"/>
      <c r="R33" s="87" t="n">
        <f aca="false">SUM(S33:V33)</f>
        <v>0</v>
      </c>
      <c r="S33" s="88"/>
      <c r="T33" s="88"/>
      <c r="U33" s="88"/>
      <c r="V33" s="89"/>
      <c r="W33" s="87" t="n">
        <f aca="false">SUM(X33:AA33)</f>
        <v>0</v>
      </c>
      <c r="X33" s="88"/>
      <c r="Y33" s="88"/>
      <c r="Z33" s="88"/>
      <c r="AA33" s="89"/>
      <c r="AB33" s="87" t="n">
        <f aca="false">SUM(AC33:AF33)</f>
        <v>0</v>
      </c>
      <c r="AC33" s="88"/>
      <c r="AD33" s="88"/>
      <c r="AE33" s="88"/>
      <c r="AF33" s="89"/>
      <c r="AG33" s="87" t="n">
        <f aca="false">SUM(AH33:AK33)</f>
        <v>0</v>
      </c>
      <c r="AH33" s="88"/>
      <c r="AI33" s="88"/>
      <c r="AJ33" s="88"/>
      <c r="AK33" s="89"/>
      <c r="AL33" s="87" t="n">
        <f aca="false">SUM(AM33:AP33)</f>
        <v>0</v>
      </c>
      <c r="AM33" s="88"/>
      <c r="AN33" s="88"/>
      <c r="AO33" s="88"/>
      <c r="AP33" s="89"/>
      <c r="AQ33" s="87" t="n">
        <f aca="false">SUM(AR33:AU33)</f>
        <v>0</v>
      </c>
      <c r="AR33" s="88"/>
      <c r="AS33" s="88"/>
      <c r="AT33" s="88"/>
      <c r="AU33" s="89"/>
      <c r="AV33" s="87" t="n">
        <f aca="false">SUM(AW33:AZ33)</f>
        <v>0</v>
      </c>
      <c r="AW33" s="88"/>
      <c r="AX33" s="88"/>
      <c r="AY33" s="88"/>
      <c r="AZ33" s="89"/>
      <c r="BA33" s="87" t="n">
        <f aca="false">SUM(BB33:BE33)</f>
        <v>0</v>
      </c>
      <c r="BB33" s="88"/>
      <c r="BC33" s="88"/>
      <c r="BD33" s="88"/>
      <c r="BE33" s="89"/>
      <c r="BF33" s="87" t="n">
        <f aca="false">SUM(BG33:BJ33)</f>
        <v>0</v>
      </c>
      <c r="BG33" s="88"/>
      <c r="BH33" s="88"/>
      <c r="BI33" s="88"/>
      <c r="BJ33" s="89"/>
      <c r="BK33" s="87" t="n">
        <f aca="false">SUM(BL33:BO33)</f>
        <v>0</v>
      </c>
      <c r="BL33" s="88"/>
      <c r="BM33" s="88"/>
      <c r="BN33" s="88"/>
      <c r="BO33" s="89"/>
    </row>
    <row r="34" customFormat="false" ht="13.5" hidden="false" customHeight="false" outlineLevel="0" collapsed="false">
      <c r="A34" s="90" t="s">
        <v>107</v>
      </c>
      <c r="B34" s="90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2"/>
      <c r="AQ34" s="91"/>
      <c r="AR34" s="91"/>
      <c r="AS34" s="91"/>
      <c r="AT34" s="91"/>
      <c r="AU34" s="92"/>
      <c r="AV34" s="91"/>
      <c r="AW34" s="91"/>
      <c r="AX34" s="91"/>
      <c r="AY34" s="91"/>
      <c r="AZ34" s="92"/>
      <c r="BA34" s="91"/>
      <c r="BB34" s="91"/>
      <c r="BC34" s="91"/>
      <c r="BD34" s="91"/>
      <c r="BE34" s="92"/>
      <c r="BF34" s="91"/>
      <c r="BG34" s="91"/>
      <c r="BH34" s="91"/>
      <c r="BI34" s="91"/>
      <c r="BJ34" s="92"/>
      <c r="BK34" s="91"/>
      <c r="BL34" s="91"/>
      <c r="BM34" s="91"/>
      <c r="BN34" s="91"/>
      <c r="BO34" s="92"/>
    </row>
    <row r="35" customFormat="false" ht="16.5" hidden="false" customHeight="false" outlineLevel="0" collapsed="false">
      <c r="A35" s="93"/>
      <c r="B35" s="94" t="s">
        <v>108</v>
      </c>
      <c r="C35" s="95" t="n">
        <f aca="false">SUM(C31:C33)</f>
        <v>0</v>
      </c>
      <c r="D35" s="95" t="n">
        <f aca="false">SUM(D31:D33)</f>
        <v>0</v>
      </c>
      <c r="E35" s="95" t="n">
        <f aca="false">SUM(E31:E33)</f>
        <v>0</v>
      </c>
      <c r="F35" s="95" t="n">
        <f aca="false">SUM(F31:F33)</f>
        <v>0</v>
      </c>
      <c r="G35" s="96" t="n">
        <f aca="false">SUM(G31:G33)</f>
        <v>0</v>
      </c>
      <c r="H35" s="95" t="n">
        <f aca="false">SUM(H31:H33)</f>
        <v>0</v>
      </c>
      <c r="I35" s="95" t="n">
        <f aca="false">SUM(I31:I33)</f>
        <v>0</v>
      </c>
      <c r="J35" s="95" t="n">
        <f aca="false">SUM(J31:J33)</f>
        <v>0</v>
      </c>
      <c r="K35" s="95" t="n">
        <f aca="false">SUM(K31:K33)</f>
        <v>0</v>
      </c>
      <c r="L35" s="96" t="n">
        <f aca="false">SUM(L31:L33)</f>
        <v>0</v>
      </c>
      <c r="M35" s="95" t="n">
        <f aca="false">SUM(M31:M33)</f>
        <v>0</v>
      </c>
      <c r="N35" s="95" t="n">
        <f aca="false">SUM(N31:N33)</f>
        <v>0</v>
      </c>
      <c r="O35" s="95" t="n">
        <f aca="false">SUM(O31:O33)</f>
        <v>0</v>
      </c>
      <c r="P35" s="95" t="n">
        <f aca="false">SUM(P31:P33)</f>
        <v>0</v>
      </c>
      <c r="Q35" s="96" t="n">
        <f aca="false">SUM(Q31:Q33)</f>
        <v>0</v>
      </c>
      <c r="R35" s="95" t="n">
        <f aca="false">SUM(R31:R33)</f>
        <v>0</v>
      </c>
      <c r="S35" s="95" t="n">
        <f aca="false">SUM(S31:S33)</f>
        <v>0</v>
      </c>
      <c r="T35" s="95" t="n">
        <f aca="false">SUM(T31:T33)</f>
        <v>0</v>
      </c>
      <c r="U35" s="95" t="n">
        <f aca="false">SUM(U31:U33)</f>
        <v>0</v>
      </c>
      <c r="V35" s="96" t="n">
        <f aca="false">SUM(V31:V33)</f>
        <v>0</v>
      </c>
      <c r="W35" s="95" t="n">
        <f aca="false">SUM(W31:W33)</f>
        <v>0</v>
      </c>
      <c r="X35" s="95" t="n">
        <f aca="false">SUM(X31:X33)</f>
        <v>0</v>
      </c>
      <c r="Y35" s="95" t="n">
        <f aca="false">SUM(Y31:Y33)</f>
        <v>0</v>
      </c>
      <c r="Z35" s="95" t="n">
        <f aca="false">SUM(Z31:Z33)</f>
        <v>0</v>
      </c>
      <c r="AA35" s="96" t="n">
        <f aca="false">SUM(AA31:AA33)</f>
        <v>0</v>
      </c>
      <c r="AB35" s="95" t="n">
        <f aca="false">SUM(AB31:AB33)</f>
        <v>0</v>
      </c>
      <c r="AC35" s="95" t="n">
        <f aca="false">SUM(AC31:AC33)</f>
        <v>0</v>
      </c>
      <c r="AD35" s="95" t="n">
        <f aca="false">SUM(AD31:AD33)</f>
        <v>0</v>
      </c>
      <c r="AE35" s="95" t="n">
        <f aca="false">SUM(AE31:AE33)</f>
        <v>0</v>
      </c>
      <c r="AF35" s="96" t="n">
        <f aca="false">SUM(AF31:AF33)</f>
        <v>0</v>
      </c>
      <c r="AG35" s="95" t="n">
        <f aca="false">SUM(AG31:AG33)</f>
        <v>0</v>
      </c>
      <c r="AH35" s="95" t="n">
        <f aca="false">SUM(AH31:AH33)</f>
        <v>0</v>
      </c>
      <c r="AI35" s="95" t="n">
        <f aca="false">SUM(AI31:AI33)</f>
        <v>0</v>
      </c>
      <c r="AJ35" s="95" t="n">
        <f aca="false">SUM(AJ31:AJ33)</f>
        <v>0</v>
      </c>
      <c r="AK35" s="96" t="n">
        <f aca="false">SUM(AK31:AK33)</f>
        <v>0</v>
      </c>
      <c r="AL35" s="95" t="n">
        <f aca="false">SUM(AL31:AL33)</f>
        <v>0</v>
      </c>
      <c r="AM35" s="95" t="n">
        <f aca="false">SUM(AM31:AM33)</f>
        <v>0</v>
      </c>
      <c r="AN35" s="95" t="n">
        <f aca="false">SUM(AN31:AN33)</f>
        <v>0</v>
      </c>
      <c r="AO35" s="95" t="n">
        <f aca="false">SUM(AO31:AO33)</f>
        <v>0</v>
      </c>
      <c r="AP35" s="96" t="n">
        <f aca="false">SUM(AP31:AP33)</f>
        <v>0</v>
      </c>
      <c r="AQ35" s="95" t="n">
        <f aca="false">SUM(AQ31:AQ33)</f>
        <v>0</v>
      </c>
      <c r="AR35" s="95" t="n">
        <f aca="false">SUM(AR31:AR33)</f>
        <v>0</v>
      </c>
      <c r="AS35" s="95" t="n">
        <f aca="false">SUM(AS31:AS33)</f>
        <v>0</v>
      </c>
      <c r="AT35" s="95" t="n">
        <f aca="false">SUM(AT31:AT33)</f>
        <v>0</v>
      </c>
      <c r="AU35" s="96" t="n">
        <f aca="false">SUM(AU31:AU33)</f>
        <v>0</v>
      </c>
      <c r="AV35" s="95" t="n">
        <f aca="false">SUM(AV31:AV33)</f>
        <v>0</v>
      </c>
      <c r="AW35" s="95" t="n">
        <f aca="false">SUM(AW31:AW33)</f>
        <v>0</v>
      </c>
      <c r="AX35" s="95" t="n">
        <f aca="false">SUM(AX31:AX33)</f>
        <v>0</v>
      </c>
      <c r="AY35" s="95" t="n">
        <f aca="false">SUM(AY31:AY33)</f>
        <v>0</v>
      </c>
      <c r="AZ35" s="96" t="n">
        <f aca="false">SUM(AZ31:AZ33)</f>
        <v>0</v>
      </c>
      <c r="BA35" s="95" t="n">
        <f aca="false">SUM(BA31:BA33)</f>
        <v>0</v>
      </c>
      <c r="BB35" s="95" t="n">
        <f aca="false">SUM(BB31:BB33)</f>
        <v>0</v>
      </c>
      <c r="BC35" s="95" t="n">
        <f aca="false">SUM(BC31:BC33)</f>
        <v>0</v>
      </c>
      <c r="BD35" s="95" t="n">
        <f aca="false">SUM(BD31:BD33)</f>
        <v>0</v>
      </c>
      <c r="BE35" s="96" t="n">
        <f aca="false">SUM(BE31:BE33)</f>
        <v>0</v>
      </c>
      <c r="BF35" s="95" t="n">
        <f aca="false">SUM(BF31:BF33)</f>
        <v>0</v>
      </c>
      <c r="BG35" s="95" t="n">
        <f aca="false">SUM(BG31:BG33)</f>
        <v>0</v>
      </c>
      <c r="BH35" s="95" t="n">
        <f aca="false">SUM(BH31:BH33)</f>
        <v>0</v>
      </c>
      <c r="BI35" s="95" t="n">
        <f aca="false">SUM(BI31:BI33)</f>
        <v>0</v>
      </c>
      <c r="BJ35" s="96" t="n">
        <f aca="false">SUM(BJ31:BJ33)</f>
        <v>0</v>
      </c>
      <c r="BK35" s="95" t="n">
        <f aca="false">SUM(BK31:BK33)</f>
        <v>0</v>
      </c>
      <c r="BL35" s="95" t="n">
        <f aca="false">SUM(BL31:BL33)</f>
        <v>0</v>
      </c>
      <c r="BM35" s="95" t="n">
        <f aca="false">SUM(BM31:BM33)</f>
        <v>0</v>
      </c>
      <c r="BN35" s="95" t="n">
        <f aca="false">SUM(BN31:BN33)</f>
        <v>0</v>
      </c>
      <c r="BO35" s="96" t="n">
        <f aca="false">SUM(BO31:BO33)</f>
        <v>0</v>
      </c>
    </row>
    <row r="37" customFormat="false" ht="16.5" hidden="false" customHeight="false" outlineLevel="0" collapsed="false">
      <c r="B37" s="97" t="s">
        <v>109</v>
      </c>
    </row>
    <row r="38" customFormat="false" ht="31.5" hidden="false" customHeight="false" outlineLevel="0" collapsed="false">
      <c r="A38" s="82" t="s">
        <v>105</v>
      </c>
      <c r="B38" s="83" t="s">
        <v>106</v>
      </c>
      <c r="C38" s="84" t="s">
        <v>70</v>
      </c>
      <c r="D38" s="84" t="s">
        <v>71</v>
      </c>
      <c r="E38" s="84" t="s">
        <v>72</v>
      </c>
      <c r="F38" s="84" t="s">
        <v>73</v>
      </c>
      <c r="G38" s="85" t="s">
        <v>74</v>
      </c>
      <c r="H38" s="84" t="s">
        <v>70</v>
      </c>
      <c r="I38" s="84" t="s">
        <v>71</v>
      </c>
      <c r="J38" s="84" t="s">
        <v>72</v>
      </c>
      <c r="K38" s="84" t="s">
        <v>73</v>
      </c>
      <c r="L38" s="85" t="s">
        <v>74</v>
      </c>
      <c r="M38" s="84" t="s">
        <v>70</v>
      </c>
      <c r="N38" s="84" t="s">
        <v>71</v>
      </c>
      <c r="O38" s="84" t="s">
        <v>72</v>
      </c>
      <c r="P38" s="84" t="s">
        <v>73</v>
      </c>
      <c r="Q38" s="85" t="s">
        <v>74</v>
      </c>
      <c r="R38" s="84" t="s">
        <v>70</v>
      </c>
      <c r="S38" s="84" t="s">
        <v>71</v>
      </c>
      <c r="T38" s="84" t="s">
        <v>72</v>
      </c>
      <c r="U38" s="84" t="s">
        <v>73</v>
      </c>
      <c r="V38" s="85" t="s">
        <v>74</v>
      </c>
      <c r="W38" s="84" t="s">
        <v>70</v>
      </c>
      <c r="X38" s="84" t="s">
        <v>71</v>
      </c>
      <c r="Y38" s="84" t="s">
        <v>72</v>
      </c>
      <c r="Z38" s="84" t="s">
        <v>73</v>
      </c>
      <c r="AA38" s="85" t="s">
        <v>74</v>
      </c>
      <c r="AB38" s="84" t="s">
        <v>70</v>
      </c>
      <c r="AC38" s="84" t="s">
        <v>71</v>
      </c>
      <c r="AD38" s="84" t="s">
        <v>72</v>
      </c>
      <c r="AE38" s="84" t="s">
        <v>73</v>
      </c>
      <c r="AF38" s="85" t="s">
        <v>74</v>
      </c>
      <c r="AG38" s="84" t="s">
        <v>70</v>
      </c>
      <c r="AH38" s="84" t="s">
        <v>71</v>
      </c>
      <c r="AI38" s="84" t="s">
        <v>72</v>
      </c>
      <c r="AJ38" s="84" t="s">
        <v>73</v>
      </c>
      <c r="AK38" s="85" t="s">
        <v>74</v>
      </c>
      <c r="AL38" s="84" t="s">
        <v>70</v>
      </c>
      <c r="AM38" s="84" t="s">
        <v>71</v>
      </c>
      <c r="AN38" s="84" t="s">
        <v>72</v>
      </c>
      <c r="AO38" s="84" t="s">
        <v>73</v>
      </c>
      <c r="AP38" s="85" t="s">
        <v>74</v>
      </c>
      <c r="AQ38" s="84" t="s">
        <v>70</v>
      </c>
      <c r="AR38" s="84" t="s">
        <v>71</v>
      </c>
      <c r="AS38" s="84" t="s">
        <v>72</v>
      </c>
      <c r="AT38" s="84" t="s">
        <v>73</v>
      </c>
      <c r="AU38" s="85" t="s">
        <v>74</v>
      </c>
      <c r="AV38" s="84" t="s">
        <v>70</v>
      </c>
      <c r="AW38" s="84" t="s">
        <v>71</v>
      </c>
      <c r="AX38" s="84" t="s">
        <v>72</v>
      </c>
      <c r="AY38" s="84" t="s">
        <v>73</v>
      </c>
      <c r="AZ38" s="85" t="s">
        <v>74</v>
      </c>
      <c r="BA38" s="84" t="s">
        <v>70</v>
      </c>
      <c r="BB38" s="84" t="s">
        <v>71</v>
      </c>
      <c r="BC38" s="84" t="s">
        <v>72</v>
      </c>
      <c r="BD38" s="84" t="s">
        <v>73</v>
      </c>
      <c r="BE38" s="85" t="s">
        <v>74</v>
      </c>
      <c r="BF38" s="84" t="s">
        <v>70</v>
      </c>
      <c r="BG38" s="84" t="s">
        <v>71</v>
      </c>
      <c r="BH38" s="84" t="s">
        <v>72</v>
      </c>
      <c r="BI38" s="84" t="s">
        <v>73</v>
      </c>
      <c r="BJ38" s="85" t="s">
        <v>74</v>
      </c>
      <c r="BK38" s="84" t="s">
        <v>70</v>
      </c>
      <c r="BL38" s="84" t="s">
        <v>71</v>
      </c>
      <c r="BM38" s="84" t="s">
        <v>72</v>
      </c>
      <c r="BN38" s="84" t="s">
        <v>73</v>
      </c>
      <c r="BO38" s="85" t="s">
        <v>74</v>
      </c>
    </row>
    <row r="39" customFormat="false" ht="15.75" hidden="false" customHeight="false" outlineLevel="0" collapsed="false">
      <c r="A39" s="42"/>
      <c r="B39" s="98" t="s">
        <v>110</v>
      </c>
      <c r="C39" s="87" t="n">
        <f aca="false">SUM(D39:G39)</f>
        <v>0</v>
      </c>
      <c r="D39" s="88"/>
      <c r="E39" s="88"/>
      <c r="F39" s="88"/>
      <c r="G39" s="89"/>
      <c r="H39" s="87" t="n">
        <f aca="false">SUM(I39:L39)</f>
        <v>0.3642</v>
      </c>
      <c r="I39" s="88"/>
      <c r="J39" s="88"/>
      <c r="K39" s="69" t="n">
        <v>0.3642</v>
      </c>
      <c r="L39" s="89"/>
      <c r="M39" s="87" t="n">
        <f aca="false">SUM(N39:Q39)</f>
        <v>0.4261</v>
      </c>
      <c r="N39" s="88"/>
      <c r="O39" s="88"/>
      <c r="P39" s="69" t="n">
        <v>0.4261</v>
      </c>
      <c r="Q39" s="89"/>
      <c r="R39" s="87" t="n">
        <f aca="false">SUM(S39:V39)</f>
        <v>0.7903</v>
      </c>
      <c r="S39" s="88"/>
      <c r="T39" s="88"/>
      <c r="U39" s="69" t="n">
        <v>0.7903</v>
      </c>
      <c r="V39" s="89"/>
      <c r="W39" s="87" t="n">
        <f aca="false">SUM(X39:AA39)</f>
        <v>0.0131</v>
      </c>
      <c r="X39" s="88"/>
      <c r="Y39" s="88"/>
      <c r="Z39" s="69" t="n">
        <v>0.0131</v>
      </c>
      <c r="AA39" s="89"/>
      <c r="AB39" s="87" t="n">
        <f aca="false">SUM(AC39:AF39)</f>
        <v>0.479</v>
      </c>
      <c r="AC39" s="88"/>
      <c r="AD39" s="88"/>
      <c r="AE39" s="69" t="n">
        <v>0.479</v>
      </c>
      <c r="AF39" s="89"/>
      <c r="AG39" s="87" t="n">
        <f aca="false">SUM(AH39:AK39)</f>
        <v>0.4921</v>
      </c>
      <c r="AH39" s="88"/>
      <c r="AI39" s="88"/>
      <c r="AJ39" s="69" t="n">
        <v>0.4921</v>
      </c>
      <c r="AK39" s="89"/>
      <c r="AL39" s="87" t="n">
        <f aca="false">SUM(AM39:AP39)</f>
        <v>0.0524</v>
      </c>
      <c r="AM39" s="88"/>
      <c r="AN39" s="88"/>
      <c r="AO39" s="69" t="n">
        <v>0.0524</v>
      </c>
      <c r="AP39" s="89"/>
      <c r="AQ39" s="87" t="n">
        <f aca="false">SUM(AR39:AU39)</f>
        <v>0.0501</v>
      </c>
      <c r="AR39" s="88"/>
      <c r="AS39" s="88"/>
      <c r="AT39" s="69" t="n">
        <v>0.0501</v>
      </c>
      <c r="AU39" s="89"/>
      <c r="AV39" s="87" t="n">
        <f aca="false">SUM(AW39:AZ39)</f>
        <v>0.1025</v>
      </c>
      <c r="AW39" s="88"/>
      <c r="AX39" s="88"/>
      <c r="AY39" s="69" t="n">
        <v>0.1025</v>
      </c>
      <c r="AZ39" s="89"/>
      <c r="BA39" s="87" t="n">
        <f aca="false">SUM(BB39:BE39)</f>
        <v>0</v>
      </c>
      <c r="BB39" s="88"/>
      <c r="BC39" s="88"/>
      <c r="BD39" s="88"/>
      <c r="BE39" s="89"/>
      <c r="BF39" s="87" t="n">
        <f aca="false">SUM(BG39:BJ39)</f>
        <v>0</v>
      </c>
      <c r="BG39" s="88"/>
      <c r="BH39" s="88"/>
      <c r="BI39" s="88"/>
      <c r="BJ39" s="89"/>
      <c r="BK39" s="87" t="n">
        <f aca="false">SUM(BL39:BO39)</f>
        <v>0</v>
      </c>
      <c r="BL39" s="88"/>
      <c r="BM39" s="88"/>
      <c r="BN39" s="88"/>
      <c r="BO39" s="89"/>
    </row>
    <row r="40" customFormat="false" ht="15.75" hidden="false" customHeight="false" outlineLevel="0" collapsed="false">
      <c r="A40" s="99"/>
      <c r="B40" s="100"/>
      <c r="C40" s="87" t="n">
        <f aca="false">SUM(D40:G40)</f>
        <v>0</v>
      </c>
      <c r="D40" s="88"/>
      <c r="E40" s="88"/>
      <c r="F40" s="88"/>
      <c r="G40" s="89"/>
      <c r="H40" s="87" t="n">
        <f aca="false">SUM(I40:L40)</f>
        <v>0</v>
      </c>
      <c r="I40" s="88"/>
      <c r="J40" s="88"/>
      <c r="K40" s="88"/>
      <c r="L40" s="89"/>
      <c r="M40" s="87" t="n">
        <f aca="false">SUM(N40:Q40)</f>
        <v>0</v>
      </c>
      <c r="N40" s="88"/>
      <c r="O40" s="88"/>
      <c r="P40" s="88"/>
      <c r="Q40" s="89"/>
      <c r="R40" s="87" t="n">
        <f aca="false">SUM(S40:V40)</f>
        <v>0</v>
      </c>
      <c r="S40" s="88"/>
      <c r="T40" s="88"/>
      <c r="U40" s="88"/>
      <c r="V40" s="89"/>
      <c r="W40" s="87" t="n">
        <f aca="false">SUM(X40:AA40)</f>
        <v>0</v>
      </c>
      <c r="X40" s="88"/>
      <c r="Y40" s="88"/>
      <c r="Z40" s="88"/>
      <c r="AA40" s="89"/>
      <c r="AB40" s="87" t="n">
        <f aca="false">SUM(AC40:AF40)</f>
        <v>0</v>
      </c>
      <c r="AC40" s="88"/>
      <c r="AD40" s="88"/>
      <c r="AE40" s="88"/>
      <c r="AF40" s="89"/>
      <c r="AG40" s="87" t="n">
        <f aca="false">SUM(AH40:AK40)</f>
        <v>0</v>
      </c>
      <c r="AH40" s="88"/>
      <c r="AI40" s="88"/>
      <c r="AJ40" s="88"/>
      <c r="AK40" s="89"/>
      <c r="AL40" s="87" t="n">
        <f aca="false">SUM(AM40:AP40)</f>
        <v>0</v>
      </c>
      <c r="AM40" s="88"/>
      <c r="AN40" s="88"/>
      <c r="AO40" s="88"/>
      <c r="AP40" s="89"/>
      <c r="AQ40" s="87" t="n">
        <f aca="false">SUM(AR40:AU40)</f>
        <v>0</v>
      </c>
      <c r="AR40" s="88"/>
      <c r="AS40" s="88"/>
      <c r="AT40" s="88"/>
      <c r="AU40" s="89"/>
      <c r="AV40" s="87" t="n">
        <f aca="false">SUM(AW40:AZ40)</f>
        <v>0</v>
      </c>
      <c r="AW40" s="88"/>
      <c r="AX40" s="88"/>
      <c r="AY40" s="88"/>
      <c r="AZ40" s="89"/>
      <c r="BA40" s="87" t="n">
        <f aca="false">SUM(BB40:BE40)</f>
        <v>0</v>
      </c>
      <c r="BB40" s="88"/>
      <c r="BC40" s="88"/>
      <c r="BD40" s="88"/>
      <c r="BE40" s="89"/>
      <c r="BF40" s="87" t="n">
        <f aca="false">SUM(BG40:BJ40)</f>
        <v>0</v>
      </c>
      <c r="BG40" s="88"/>
      <c r="BH40" s="88"/>
      <c r="BI40" s="88"/>
      <c r="BJ40" s="89"/>
      <c r="BK40" s="87" t="n">
        <f aca="false">SUM(BL40:BO40)</f>
        <v>0</v>
      </c>
      <c r="BL40" s="88"/>
      <c r="BM40" s="88"/>
      <c r="BN40" s="88"/>
      <c r="BO40" s="89"/>
    </row>
    <row r="41" customFormat="false" ht="15.75" hidden="false" customHeight="false" outlineLevel="0" collapsed="false">
      <c r="A41" s="99"/>
      <c r="B41" s="100"/>
      <c r="C41" s="87" t="n">
        <f aca="false">SUM(D41:G41)</f>
        <v>0</v>
      </c>
      <c r="D41" s="88"/>
      <c r="E41" s="88"/>
      <c r="F41" s="88"/>
      <c r="G41" s="89"/>
      <c r="H41" s="87" t="n">
        <f aca="false">SUM(I41:L41)</f>
        <v>0</v>
      </c>
      <c r="I41" s="88"/>
      <c r="J41" s="88"/>
      <c r="K41" s="88"/>
      <c r="L41" s="89"/>
      <c r="M41" s="87" t="n">
        <f aca="false">SUM(N41:Q41)</f>
        <v>0</v>
      </c>
      <c r="N41" s="88"/>
      <c r="O41" s="88"/>
      <c r="P41" s="88"/>
      <c r="Q41" s="89"/>
      <c r="R41" s="87" t="n">
        <f aca="false">SUM(S41:V41)</f>
        <v>0</v>
      </c>
      <c r="S41" s="88"/>
      <c r="T41" s="88"/>
      <c r="U41" s="88"/>
      <c r="V41" s="89"/>
      <c r="W41" s="87" t="n">
        <f aca="false">SUM(X41:AA41)</f>
        <v>0</v>
      </c>
      <c r="X41" s="88"/>
      <c r="Y41" s="88"/>
      <c r="Z41" s="88"/>
      <c r="AA41" s="89"/>
      <c r="AB41" s="87" t="n">
        <f aca="false">SUM(AC41:AF41)</f>
        <v>0</v>
      </c>
      <c r="AC41" s="88"/>
      <c r="AD41" s="88"/>
      <c r="AE41" s="88"/>
      <c r="AF41" s="89"/>
      <c r="AG41" s="87" t="n">
        <f aca="false">SUM(AH41:AK41)</f>
        <v>0</v>
      </c>
      <c r="AH41" s="88"/>
      <c r="AI41" s="88"/>
      <c r="AJ41" s="88"/>
      <c r="AK41" s="89"/>
      <c r="AL41" s="87" t="n">
        <f aca="false">SUM(AM41:AP41)</f>
        <v>0</v>
      </c>
      <c r="AM41" s="88"/>
      <c r="AN41" s="88"/>
      <c r="AO41" s="88"/>
      <c r="AP41" s="89"/>
      <c r="AQ41" s="87" t="n">
        <f aca="false">SUM(AR41:AU41)</f>
        <v>0</v>
      </c>
      <c r="AR41" s="88"/>
      <c r="AS41" s="88"/>
      <c r="AT41" s="88"/>
      <c r="AU41" s="89"/>
      <c r="AV41" s="87" t="n">
        <f aca="false">SUM(AW41:AZ41)</f>
        <v>0</v>
      </c>
      <c r="AW41" s="88"/>
      <c r="AX41" s="88"/>
      <c r="AY41" s="88"/>
      <c r="AZ41" s="89"/>
      <c r="BA41" s="87" t="n">
        <f aca="false">SUM(BB41:BE41)</f>
        <v>0</v>
      </c>
      <c r="BB41" s="88"/>
      <c r="BC41" s="88"/>
      <c r="BD41" s="88"/>
      <c r="BE41" s="89"/>
      <c r="BF41" s="87" t="n">
        <f aca="false">SUM(BG41:BJ41)</f>
        <v>0</v>
      </c>
      <c r="BG41" s="88"/>
      <c r="BH41" s="88"/>
      <c r="BI41" s="88"/>
      <c r="BJ41" s="89"/>
      <c r="BK41" s="87" t="n">
        <f aca="false">SUM(BL41:BO41)</f>
        <v>0</v>
      </c>
      <c r="BL41" s="88"/>
      <c r="BM41" s="88"/>
      <c r="BN41" s="88"/>
      <c r="BO41" s="89"/>
    </row>
    <row r="42" customFormat="false" ht="13.5" hidden="false" customHeight="false" outlineLevel="0" collapsed="false">
      <c r="A42" s="90" t="s">
        <v>107</v>
      </c>
      <c r="B42" s="90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2"/>
      <c r="AQ42" s="91"/>
      <c r="AR42" s="91"/>
      <c r="AS42" s="91"/>
      <c r="AT42" s="91"/>
      <c r="AU42" s="92"/>
      <c r="AV42" s="91"/>
      <c r="AW42" s="91"/>
      <c r="AX42" s="91"/>
      <c r="AY42" s="91"/>
      <c r="AZ42" s="92"/>
      <c r="BA42" s="91"/>
      <c r="BB42" s="91"/>
      <c r="BC42" s="91"/>
      <c r="BD42" s="91"/>
      <c r="BE42" s="92"/>
      <c r="BF42" s="91"/>
      <c r="BG42" s="91"/>
      <c r="BH42" s="91"/>
      <c r="BI42" s="91"/>
      <c r="BJ42" s="92"/>
      <c r="BK42" s="91"/>
      <c r="BL42" s="91"/>
      <c r="BM42" s="91"/>
      <c r="BN42" s="91"/>
      <c r="BO42" s="92"/>
    </row>
    <row r="43" customFormat="false" ht="16.5" hidden="false" customHeight="false" outlineLevel="0" collapsed="false">
      <c r="A43" s="93"/>
      <c r="B43" s="94" t="s">
        <v>108</v>
      </c>
      <c r="C43" s="101" t="n">
        <f aca="false">SUM(C39:C41)</f>
        <v>0</v>
      </c>
      <c r="D43" s="101" t="n">
        <f aca="false">SUM(D39:D41)</f>
        <v>0</v>
      </c>
      <c r="E43" s="101" t="n">
        <f aca="false">SUM(E39:E41)</f>
        <v>0</v>
      </c>
      <c r="F43" s="101" t="n">
        <f aca="false">SUM(F39:F41)</f>
        <v>0</v>
      </c>
      <c r="G43" s="102" t="n">
        <f aca="false">SUM(G39:G41)</f>
        <v>0</v>
      </c>
      <c r="H43" s="101" t="n">
        <f aca="false">SUM(H39:H41)</f>
        <v>0.3642</v>
      </c>
      <c r="I43" s="101" t="n">
        <f aca="false">SUM(I39:I41)</f>
        <v>0</v>
      </c>
      <c r="J43" s="101" t="n">
        <f aca="false">SUM(J39:J41)</f>
        <v>0</v>
      </c>
      <c r="K43" s="101" t="n">
        <f aca="false">SUM(K39:K41)</f>
        <v>0.3642</v>
      </c>
      <c r="L43" s="102" t="n">
        <f aca="false">SUM(L39:L41)</f>
        <v>0</v>
      </c>
      <c r="M43" s="101" t="n">
        <f aca="false">SUM(M39:M41)</f>
        <v>0.4261</v>
      </c>
      <c r="N43" s="101" t="n">
        <f aca="false">SUM(N39:N41)</f>
        <v>0</v>
      </c>
      <c r="O43" s="101" t="n">
        <f aca="false">SUM(O39:O41)</f>
        <v>0</v>
      </c>
      <c r="P43" s="101" t="n">
        <f aca="false">SUM(P39:P41)</f>
        <v>0.4261</v>
      </c>
      <c r="Q43" s="102" t="n">
        <f aca="false">SUM(Q39:Q41)</f>
        <v>0</v>
      </c>
      <c r="R43" s="101" t="n">
        <f aca="false">SUM(R39:R41)</f>
        <v>0.7903</v>
      </c>
      <c r="S43" s="101" t="n">
        <f aca="false">SUM(S39:S41)</f>
        <v>0</v>
      </c>
      <c r="T43" s="101" t="n">
        <f aca="false">SUM(T39:T41)</f>
        <v>0</v>
      </c>
      <c r="U43" s="101" t="n">
        <f aca="false">SUM(U39:U41)</f>
        <v>0.7903</v>
      </c>
      <c r="V43" s="102" t="n">
        <f aca="false">SUM(V39:V41)</f>
        <v>0</v>
      </c>
      <c r="W43" s="101" t="n">
        <f aca="false">SUM(W39:W41)</f>
        <v>0.0131</v>
      </c>
      <c r="X43" s="101" t="n">
        <f aca="false">SUM(X39:X41)</f>
        <v>0</v>
      </c>
      <c r="Y43" s="101" t="n">
        <f aca="false">SUM(Y39:Y41)</f>
        <v>0</v>
      </c>
      <c r="Z43" s="101" t="n">
        <f aca="false">SUM(Z39:Z41)</f>
        <v>0.0131</v>
      </c>
      <c r="AA43" s="102" t="n">
        <f aca="false">SUM(AA39:AA41)</f>
        <v>0</v>
      </c>
      <c r="AB43" s="101" t="n">
        <f aca="false">SUM(AB39:AB41)</f>
        <v>0.479</v>
      </c>
      <c r="AC43" s="101" t="n">
        <f aca="false">SUM(AC39:AC41)</f>
        <v>0</v>
      </c>
      <c r="AD43" s="101" t="n">
        <f aca="false">SUM(AD39:AD41)</f>
        <v>0</v>
      </c>
      <c r="AE43" s="101" t="n">
        <f aca="false">SUM(AE39:AE41)</f>
        <v>0.479</v>
      </c>
      <c r="AF43" s="102" t="n">
        <f aca="false">SUM(AF39:AF41)</f>
        <v>0</v>
      </c>
      <c r="AG43" s="101" t="n">
        <f aca="false">SUM(AG39:AG41)</f>
        <v>0.4921</v>
      </c>
      <c r="AH43" s="101" t="n">
        <f aca="false">SUM(AH39:AH41)</f>
        <v>0</v>
      </c>
      <c r="AI43" s="101" t="n">
        <f aca="false">SUM(AI39:AI41)</f>
        <v>0</v>
      </c>
      <c r="AJ43" s="101" t="n">
        <f aca="false">SUM(AJ39:AJ41)</f>
        <v>0.4921</v>
      </c>
      <c r="AK43" s="102" t="n">
        <f aca="false">SUM(AK39:AK41)</f>
        <v>0</v>
      </c>
      <c r="AL43" s="101" t="n">
        <f aca="false">SUM(AL39:AL41)</f>
        <v>0.0524</v>
      </c>
      <c r="AM43" s="101" t="n">
        <f aca="false">SUM(AM39:AM41)</f>
        <v>0</v>
      </c>
      <c r="AN43" s="101" t="n">
        <f aca="false">SUM(AN39:AN41)</f>
        <v>0</v>
      </c>
      <c r="AO43" s="101" t="n">
        <f aca="false">SUM(AO39:AO41)</f>
        <v>0.0524</v>
      </c>
      <c r="AP43" s="102" t="n">
        <f aca="false">SUM(AP39:AP41)</f>
        <v>0</v>
      </c>
      <c r="AQ43" s="101" t="n">
        <f aca="false">SUM(AQ39:AQ41)</f>
        <v>0.0501</v>
      </c>
      <c r="AR43" s="101" t="n">
        <f aca="false">SUM(AR39:AR41)</f>
        <v>0</v>
      </c>
      <c r="AS43" s="101" t="n">
        <f aca="false">SUM(AS39:AS41)</f>
        <v>0</v>
      </c>
      <c r="AT43" s="101" t="n">
        <f aca="false">SUM(AT39:AT41)</f>
        <v>0.0501</v>
      </c>
      <c r="AU43" s="102" t="n">
        <f aca="false">SUM(AU39:AU41)</f>
        <v>0</v>
      </c>
      <c r="AV43" s="101" t="n">
        <f aca="false">SUM(AV39:AV41)</f>
        <v>0.1025</v>
      </c>
      <c r="AW43" s="101" t="n">
        <f aca="false">SUM(AW39:AW41)</f>
        <v>0</v>
      </c>
      <c r="AX43" s="101" t="n">
        <f aca="false">SUM(AX39:AX41)</f>
        <v>0</v>
      </c>
      <c r="AY43" s="101" t="n">
        <f aca="false">SUM(AY39:AY41)</f>
        <v>0.1025</v>
      </c>
      <c r="AZ43" s="102" t="n">
        <f aca="false">SUM(AZ39:AZ41)</f>
        <v>0</v>
      </c>
      <c r="BA43" s="101" t="n">
        <f aca="false">SUM(BA39:BA41)</f>
        <v>0</v>
      </c>
      <c r="BB43" s="101" t="n">
        <f aca="false">SUM(BB39:BB41)</f>
        <v>0</v>
      </c>
      <c r="BC43" s="101" t="n">
        <f aca="false">SUM(BC39:BC41)</f>
        <v>0</v>
      </c>
      <c r="BD43" s="101" t="n">
        <f aca="false">SUM(BD39:BD41)</f>
        <v>0</v>
      </c>
      <c r="BE43" s="102" t="n">
        <f aca="false">SUM(BE39:BE41)</f>
        <v>0</v>
      </c>
      <c r="BF43" s="101" t="n">
        <f aca="false">SUM(BF39:BF41)</f>
        <v>0</v>
      </c>
      <c r="BG43" s="101" t="n">
        <f aca="false">SUM(BG39:BG41)</f>
        <v>0</v>
      </c>
      <c r="BH43" s="101" t="n">
        <f aca="false">SUM(BH39:BH41)</f>
        <v>0</v>
      </c>
      <c r="BI43" s="101" t="n">
        <f aca="false">SUM(BI39:BI41)</f>
        <v>0</v>
      </c>
      <c r="BJ43" s="102" t="n">
        <f aca="false">SUM(BJ39:BJ41)</f>
        <v>0</v>
      </c>
      <c r="BK43" s="101" t="n">
        <f aca="false">SUM(BK39:BK41)</f>
        <v>0</v>
      </c>
      <c r="BL43" s="101" t="n">
        <f aca="false">SUM(BL39:BL41)</f>
        <v>0</v>
      </c>
      <c r="BM43" s="101" t="n">
        <f aca="false">SUM(BM39:BM41)</f>
        <v>0</v>
      </c>
      <c r="BN43" s="101" t="n">
        <f aca="false">SUM(BN39:BN41)</f>
        <v>0</v>
      </c>
      <c r="BO43" s="102" t="n">
        <f aca="false">SUM(BO39:BO41)</f>
        <v>0</v>
      </c>
    </row>
    <row r="45" customFormat="false" ht="16.5" hidden="false" customHeight="false" outlineLevel="0" collapsed="false">
      <c r="B45" s="97" t="s">
        <v>111</v>
      </c>
    </row>
    <row r="46" customFormat="false" ht="31.5" hidden="false" customHeight="false" outlineLevel="0" collapsed="false">
      <c r="A46" s="103" t="s">
        <v>105</v>
      </c>
      <c r="B46" s="83" t="s">
        <v>112</v>
      </c>
      <c r="C46" s="104" t="s">
        <v>70</v>
      </c>
      <c r="D46" s="104" t="s">
        <v>71</v>
      </c>
      <c r="E46" s="104" t="s">
        <v>72</v>
      </c>
      <c r="F46" s="104" t="s">
        <v>73</v>
      </c>
      <c r="G46" s="105" t="s">
        <v>74</v>
      </c>
      <c r="H46" s="104" t="s">
        <v>70</v>
      </c>
      <c r="I46" s="104" t="s">
        <v>71</v>
      </c>
      <c r="J46" s="104" t="s">
        <v>72</v>
      </c>
      <c r="K46" s="104" t="s">
        <v>73</v>
      </c>
      <c r="L46" s="105" t="s">
        <v>74</v>
      </c>
      <c r="M46" s="104" t="s">
        <v>70</v>
      </c>
      <c r="N46" s="104" t="s">
        <v>71</v>
      </c>
      <c r="O46" s="104" t="s">
        <v>72</v>
      </c>
      <c r="P46" s="104" t="s">
        <v>73</v>
      </c>
      <c r="Q46" s="105" t="s">
        <v>74</v>
      </c>
      <c r="R46" s="84" t="s">
        <v>70</v>
      </c>
      <c r="S46" s="84" t="s">
        <v>71</v>
      </c>
      <c r="T46" s="84" t="s">
        <v>72</v>
      </c>
      <c r="U46" s="84" t="s">
        <v>73</v>
      </c>
      <c r="V46" s="85" t="s">
        <v>74</v>
      </c>
      <c r="W46" s="84" t="s">
        <v>70</v>
      </c>
      <c r="X46" s="84" t="s">
        <v>71</v>
      </c>
      <c r="Y46" s="84" t="s">
        <v>72</v>
      </c>
      <c r="Z46" s="84" t="s">
        <v>73</v>
      </c>
      <c r="AA46" s="85" t="s">
        <v>74</v>
      </c>
      <c r="AB46" s="84" t="s">
        <v>70</v>
      </c>
      <c r="AC46" s="84" t="s">
        <v>71</v>
      </c>
      <c r="AD46" s="84" t="s">
        <v>72</v>
      </c>
      <c r="AE46" s="84" t="s">
        <v>73</v>
      </c>
      <c r="AF46" s="85" t="s">
        <v>74</v>
      </c>
      <c r="AG46" s="84" t="s">
        <v>70</v>
      </c>
      <c r="AH46" s="84" t="s">
        <v>71</v>
      </c>
      <c r="AI46" s="84" t="s">
        <v>72</v>
      </c>
      <c r="AJ46" s="84" t="s">
        <v>73</v>
      </c>
      <c r="AK46" s="85" t="s">
        <v>74</v>
      </c>
      <c r="AL46" s="84" t="s">
        <v>70</v>
      </c>
      <c r="AM46" s="84" t="s">
        <v>71</v>
      </c>
      <c r="AN46" s="84" t="s">
        <v>72</v>
      </c>
      <c r="AO46" s="84" t="s">
        <v>73</v>
      </c>
      <c r="AP46" s="85" t="s">
        <v>74</v>
      </c>
      <c r="AQ46" s="84" t="s">
        <v>70</v>
      </c>
      <c r="AR46" s="84" t="s">
        <v>71</v>
      </c>
      <c r="AS46" s="84" t="s">
        <v>72</v>
      </c>
      <c r="AT46" s="84" t="s">
        <v>73</v>
      </c>
      <c r="AU46" s="85" t="s">
        <v>74</v>
      </c>
      <c r="AV46" s="84" t="s">
        <v>70</v>
      </c>
      <c r="AW46" s="84" t="s">
        <v>71</v>
      </c>
      <c r="AX46" s="84" t="s">
        <v>72</v>
      </c>
      <c r="AY46" s="84" t="s">
        <v>73</v>
      </c>
      <c r="AZ46" s="85" t="s">
        <v>74</v>
      </c>
      <c r="BA46" s="84" t="s">
        <v>70</v>
      </c>
      <c r="BB46" s="84" t="s">
        <v>71</v>
      </c>
      <c r="BC46" s="84" t="s">
        <v>72</v>
      </c>
      <c r="BD46" s="84" t="s">
        <v>73</v>
      </c>
      <c r="BE46" s="85" t="s">
        <v>74</v>
      </c>
      <c r="BF46" s="84" t="s">
        <v>70</v>
      </c>
      <c r="BG46" s="84" t="s">
        <v>71</v>
      </c>
      <c r="BH46" s="84" t="s">
        <v>72</v>
      </c>
      <c r="BI46" s="84" t="s">
        <v>73</v>
      </c>
      <c r="BJ46" s="85" t="s">
        <v>74</v>
      </c>
      <c r="BK46" s="84" t="s">
        <v>70</v>
      </c>
      <c r="BL46" s="84" t="s">
        <v>71</v>
      </c>
      <c r="BM46" s="84" t="s">
        <v>72</v>
      </c>
      <c r="BN46" s="84" t="s">
        <v>73</v>
      </c>
      <c r="BO46" s="85" t="s">
        <v>74</v>
      </c>
    </row>
    <row r="47" customFormat="false" ht="31.5" hidden="false" customHeight="false" outlineLevel="0" collapsed="false">
      <c r="A47" s="106" t="s">
        <v>6</v>
      </c>
      <c r="B47" s="98" t="s">
        <v>113</v>
      </c>
      <c r="C47" s="107" t="n">
        <f aca="false">D47+E47+F47+G47</f>
        <v>1.8962</v>
      </c>
      <c r="D47" s="107" t="n">
        <f aca="false">D48+D49</f>
        <v>0</v>
      </c>
      <c r="E47" s="107" t="n">
        <f aca="false">E48+E49</f>
        <v>0</v>
      </c>
      <c r="F47" s="107" t="n">
        <f aca="false">F48+F49</f>
        <v>1.79841138114997</v>
      </c>
      <c r="G47" s="107" t="n">
        <f aca="false">G48+G49</f>
        <v>0.0977886188500294</v>
      </c>
      <c r="H47" s="107" t="n">
        <f aca="false">I47+J47+K47+L47</f>
        <v>0.5242</v>
      </c>
      <c r="I47" s="107" t="n">
        <f aca="false">I48+I49</f>
        <v>0</v>
      </c>
      <c r="J47" s="107" t="n">
        <f aca="false">J48+J49</f>
        <v>0</v>
      </c>
      <c r="K47" s="107" t="n">
        <f aca="false">K48+K49</f>
        <v>0.489</v>
      </c>
      <c r="L47" s="107" t="n">
        <f aca="false">L48+L49</f>
        <v>0.0352</v>
      </c>
      <c r="M47" s="107" t="n">
        <f aca="false">N47+O47+P47+Q47</f>
        <v>0.4405</v>
      </c>
      <c r="N47" s="107" t="n">
        <f aca="false">N48+N49</f>
        <v>0</v>
      </c>
      <c r="O47" s="107" t="n">
        <f aca="false">O48+O49</f>
        <v>0</v>
      </c>
      <c r="P47" s="107" t="n">
        <f aca="false">P48+P49</f>
        <v>0.4139</v>
      </c>
      <c r="Q47" s="107" t="n">
        <f aca="false">Q48+Q49</f>
        <v>0.0266</v>
      </c>
      <c r="R47" s="107" t="n">
        <f aca="false">S47+T47+U47+V47</f>
        <v>0.9647</v>
      </c>
      <c r="S47" s="107" t="n">
        <f aca="false">S48+S49</f>
        <v>0</v>
      </c>
      <c r="T47" s="107" t="n">
        <f aca="false">T48+T49</f>
        <v>0</v>
      </c>
      <c r="U47" s="107" t="n">
        <f aca="false">U48+U49</f>
        <v>0.9029</v>
      </c>
      <c r="V47" s="107" t="n">
        <f aca="false">V48+V49</f>
        <v>0.0618</v>
      </c>
      <c r="W47" s="107" t="n">
        <f aca="false">X47+Y47+Z47+AA47</f>
        <v>1.0469</v>
      </c>
      <c r="X47" s="107" t="n">
        <f aca="false">X48+X49</f>
        <v>0</v>
      </c>
      <c r="Y47" s="107" t="n">
        <f aca="false">Y48+Y49</f>
        <v>0</v>
      </c>
      <c r="Z47" s="107" t="n">
        <f aca="false">Z48+Z49</f>
        <v>0.9903</v>
      </c>
      <c r="AA47" s="107" t="n">
        <f aca="false">AA48+AA49</f>
        <v>0.0566</v>
      </c>
      <c r="AB47" s="107" t="n">
        <f aca="false">AC47+AD47+AE47+AF47</f>
        <v>0.631</v>
      </c>
      <c r="AC47" s="107" t="n">
        <f aca="false">AC48+AC49</f>
        <v>0</v>
      </c>
      <c r="AD47" s="107" t="n">
        <f aca="false">AD48+AD49</f>
        <v>0</v>
      </c>
      <c r="AE47" s="107" t="n">
        <f aca="false">AE48+AE49</f>
        <v>0.5846</v>
      </c>
      <c r="AF47" s="107" t="n">
        <f aca="false">AF48+AF49</f>
        <v>0.0464</v>
      </c>
      <c r="AG47" s="107" t="n">
        <f aca="false">AH47+AI47+AJ47+AK47</f>
        <v>2.6779</v>
      </c>
      <c r="AH47" s="107" t="n">
        <f aca="false">AH48+AH49</f>
        <v>0</v>
      </c>
      <c r="AI47" s="107" t="n">
        <f aca="false">AI48+AI49</f>
        <v>0</v>
      </c>
      <c r="AJ47" s="107" t="n">
        <f aca="false">AJ48+AJ49</f>
        <v>1.5749</v>
      </c>
      <c r="AK47" s="107" t="n">
        <f aca="false">AK48+AK49</f>
        <v>1.103</v>
      </c>
      <c r="AL47" s="107" t="n">
        <f aca="false">AM47+AN47+AO47+AP47</f>
        <v>0.9806</v>
      </c>
      <c r="AM47" s="107" t="n">
        <f aca="false">AM48+AM49</f>
        <v>0</v>
      </c>
      <c r="AN47" s="107" t="n">
        <f aca="false">AN48+AN49</f>
        <v>0</v>
      </c>
      <c r="AO47" s="107" t="n">
        <f aca="false">AO48+AO49</f>
        <v>0.9236</v>
      </c>
      <c r="AP47" s="107" t="n">
        <f aca="false">AP48+AP49</f>
        <v>0.057</v>
      </c>
      <c r="AQ47" s="107" t="n">
        <f aca="false">AR47+AS47+AT47+AU47</f>
        <v>1.0874</v>
      </c>
      <c r="AR47" s="107" t="n">
        <f aca="false">AR48+AR49</f>
        <v>0</v>
      </c>
      <c r="AS47" s="107" t="n">
        <f aca="false">AS48+AS49</f>
        <v>0</v>
      </c>
      <c r="AT47" s="107" t="n">
        <f aca="false">AT48+AT49</f>
        <v>1.0414</v>
      </c>
      <c r="AU47" s="107" t="n">
        <f aca="false">AU48+AU49</f>
        <v>0.046</v>
      </c>
      <c r="AV47" s="107" t="n">
        <f aca="false">AW47+AX47+AY47+AZ47</f>
        <v>2.068</v>
      </c>
      <c r="AW47" s="107" t="n">
        <f aca="false">AW48+AW49</f>
        <v>0</v>
      </c>
      <c r="AX47" s="107" t="n">
        <f aca="false">AX48+AX49</f>
        <v>0</v>
      </c>
      <c r="AY47" s="107" t="n">
        <f aca="false">AY48+AY49</f>
        <v>1.965</v>
      </c>
      <c r="AZ47" s="107" t="n">
        <f aca="false">AZ48+AZ49</f>
        <v>0.103</v>
      </c>
      <c r="BA47" s="107" t="n">
        <f aca="false">BB47+BC47+BD47+BE47</f>
        <v>0</v>
      </c>
      <c r="BB47" s="107" t="n">
        <f aca="false">BB48+BB49</f>
        <v>0</v>
      </c>
      <c r="BC47" s="107" t="n">
        <f aca="false">BC48+BC49</f>
        <v>0</v>
      </c>
      <c r="BD47" s="107" t="n">
        <f aca="false">BD48+BD49</f>
        <v>0</v>
      </c>
      <c r="BE47" s="107" t="n">
        <f aca="false">BE48+BE49</f>
        <v>0</v>
      </c>
      <c r="BF47" s="107" t="n">
        <f aca="false">BG47+BH47+BI47+BJ47</f>
        <v>0</v>
      </c>
      <c r="BG47" s="107" t="n">
        <f aca="false">BG48+BG49</f>
        <v>0</v>
      </c>
      <c r="BH47" s="107" t="n">
        <f aca="false">BH48+BH49</f>
        <v>0</v>
      </c>
      <c r="BI47" s="107" t="n">
        <f aca="false">BI48+BI49</f>
        <v>0</v>
      </c>
      <c r="BJ47" s="107" t="n">
        <f aca="false">BJ48+BJ49</f>
        <v>0</v>
      </c>
      <c r="BK47" s="107" t="n">
        <f aca="false">BL47+BM47+BN47+BO47</f>
        <v>0</v>
      </c>
      <c r="BL47" s="107" t="n">
        <f aca="false">BL48+BL49</f>
        <v>0</v>
      </c>
      <c r="BM47" s="107" t="n">
        <f aca="false">BM48+BM49</f>
        <v>0</v>
      </c>
      <c r="BN47" s="107" t="n">
        <f aca="false">BN48+BN49</f>
        <v>0</v>
      </c>
      <c r="BO47" s="107" t="n">
        <f aca="false">BO48+BO49</f>
        <v>0</v>
      </c>
    </row>
    <row r="48" customFormat="false" ht="15.75" hidden="false" customHeight="false" outlineLevel="0" collapsed="false">
      <c r="A48" s="106" t="s">
        <v>76</v>
      </c>
      <c r="B48" s="98" t="s">
        <v>114</v>
      </c>
      <c r="C48" s="107" t="n">
        <f aca="false">D48+E48+F48+G48</f>
        <v>1.8962</v>
      </c>
      <c r="D48" s="88"/>
      <c r="E48" s="88"/>
      <c r="F48" s="63" t="n">
        <v>1.79841138114997</v>
      </c>
      <c r="G48" s="64" t="n">
        <v>0.0977886188500294</v>
      </c>
      <c r="H48" s="107" t="n">
        <f aca="false">I48+J48+K48+L48</f>
        <v>0.5242</v>
      </c>
      <c r="I48" s="88"/>
      <c r="J48" s="88"/>
      <c r="K48" s="51" t="n">
        <v>0.489</v>
      </c>
      <c r="L48" s="65" t="n">
        <v>0.0352</v>
      </c>
      <c r="M48" s="107" t="n">
        <f aca="false">N48+O48+P48+Q48</f>
        <v>0.4405</v>
      </c>
      <c r="N48" s="88"/>
      <c r="O48" s="88"/>
      <c r="P48" s="51" t="n">
        <v>0.4139</v>
      </c>
      <c r="Q48" s="65" t="n">
        <v>0.0266</v>
      </c>
      <c r="R48" s="107" t="n">
        <f aca="false">S48+T48+U48+V48</f>
        <v>0.9647</v>
      </c>
      <c r="S48" s="88"/>
      <c r="T48" s="88"/>
      <c r="U48" s="51" t="n">
        <v>0.9029</v>
      </c>
      <c r="V48" s="65" t="n">
        <v>0.0618</v>
      </c>
      <c r="W48" s="107" t="n">
        <f aca="false">X48+Y48+Z48+AA48</f>
        <v>1.0469</v>
      </c>
      <c r="X48" s="88"/>
      <c r="Y48" s="88"/>
      <c r="Z48" s="51" t="n">
        <v>0.9903</v>
      </c>
      <c r="AA48" s="65" t="n">
        <v>0.0566</v>
      </c>
      <c r="AB48" s="107" t="n">
        <f aca="false">AC48+AD48+AE48+AF48</f>
        <v>0.631</v>
      </c>
      <c r="AC48" s="88"/>
      <c r="AD48" s="88"/>
      <c r="AE48" s="51" t="n">
        <v>0.5846</v>
      </c>
      <c r="AF48" s="65" t="n">
        <v>0.0464</v>
      </c>
      <c r="AG48" s="107" t="n">
        <f aca="false">AH48+AI48+AJ48+AK48</f>
        <v>2.6779</v>
      </c>
      <c r="AH48" s="88"/>
      <c r="AI48" s="88"/>
      <c r="AJ48" s="51" t="n">
        <v>1.5749</v>
      </c>
      <c r="AK48" s="65" t="n">
        <v>1.103</v>
      </c>
      <c r="AL48" s="107" t="n">
        <f aca="false">AM48+AN48+AO48+AP48</f>
        <v>0.9806</v>
      </c>
      <c r="AM48" s="88"/>
      <c r="AN48" s="88"/>
      <c r="AO48" s="51" t="n">
        <v>0.9236</v>
      </c>
      <c r="AP48" s="65" t="n">
        <v>0.057</v>
      </c>
      <c r="AQ48" s="107" t="n">
        <f aca="false">AR48+AS48+AT48+AU48</f>
        <v>1.0874</v>
      </c>
      <c r="AR48" s="88"/>
      <c r="AS48" s="88"/>
      <c r="AT48" s="51" t="n">
        <v>1.0414</v>
      </c>
      <c r="AU48" s="65" t="n">
        <v>0.046</v>
      </c>
      <c r="AV48" s="107" t="n">
        <f aca="false">AW48+AX48+AY48+AZ48</f>
        <v>2.068</v>
      </c>
      <c r="AW48" s="88"/>
      <c r="AX48" s="88"/>
      <c r="AY48" s="51" t="n">
        <v>1.965</v>
      </c>
      <c r="AZ48" s="65" t="n">
        <v>0.103</v>
      </c>
      <c r="BA48" s="107" t="n">
        <f aca="false">BB48+BC48+BD48+BE48</f>
        <v>0</v>
      </c>
      <c r="BB48" s="88"/>
      <c r="BC48" s="88"/>
      <c r="BD48" s="88"/>
      <c r="BE48" s="89"/>
      <c r="BF48" s="107" t="n">
        <f aca="false">BG48+BH48+BI48+BJ48</f>
        <v>0</v>
      </c>
      <c r="BG48" s="88"/>
      <c r="BH48" s="88"/>
      <c r="BI48" s="88"/>
      <c r="BJ48" s="89"/>
      <c r="BK48" s="107" t="n">
        <f aca="false">BL48+BM48+BN48+BO48</f>
        <v>0</v>
      </c>
      <c r="BL48" s="88"/>
      <c r="BM48" s="88"/>
      <c r="BN48" s="88"/>
      <c r="BO48" s="89"/>
    </row>
    <row r="49" customFormat="false" ht="15.75" hidden="false" customHeight="false" outlineLevel="0" collapsed="false">
      <c r="A49" s="106" t="s">
        <v>83</v>
      </c>
      <c r="B49" s="98" t="s">
        <v>115</v>
      </c>
      <c r="C49" s="107" t="n">
        <f aca="false">D49+E49+F49+G49</f>
        <v>0</v>
      </c>
      <c r="D49" s="88"/>
      <c r="E49" s="88"/>
      <c r="F49" s="88"/>
      <c r="G49" s="89"/>
      <c r="H49" s="107" t="n">
        <f aca="false">I49+J49+K49+L49</f>
        <v>0</v>
      </c>
      <c r="I49" s="88"/>
      <c r="J49" s="88"/>
      <c r="K49" s="88"/>
      <c r="L49" s="89"/>
      <c r="M49" s="107" t="n">
        <f aca="false">N49+O49+P49+Q49</f>
        <v>0</v>
      </c>
      <c r="N49" s="88"/>
      <c r="O49" s="88"/>
      <c r="P49" s="88"/>
      <c r="Q49" s="89"/>
      <c r="R49" s="107" t="n">
        <f aca="false">S49+T49+U49+V49</f>
        <v>0</v>
      </c>
      <c r="S49" s="88"/>
      <c r="T49" s="88"/>
      <c r="U49" s="88"/>
      <c r="V49" s="89"/>
      <c r="W49" s="107" t="n">
        <f aca="false">X49+Y49+Z49+AA49</f>
        <v>0</v>
      </c>
      <c r="X49" s="88"/>
      <c r="Y49" s="88"/>
      <c r="Z49" s="88"/>
      <c r="AA49" s="89"/>
      <c r="AB49" s="107" t="n">
        <f aca="false">AC49+AD49+AE49+AF49</f>
        <v>0</v>
      </c>
      <c r="AC49" s="88"/>
      <c r="AD49" s="88"/>
      <c r="AE49" s="88"/>
      <c r="AF49" s="89"/>
      <c r="AG49" s="107" t="n">
        <f aca="false">AH49+AI49+AJ49+AK49</f>
        <v>0</v>
      </c>
      <c r="AH49" s="88"/>
      <c r="AI49" s="88"/>
      <c r="AJ49" s="88"/>
      <c r="AK49" s="89"/>
      <c r="AL49" s="107" t="n">
        <f aca="false">AM49+AN49+AO49+AP49</f>
        <v>0</v>
      </c>
      <c r="AM49" s="88"/>
      <c r="AN49" s="88"/>
      <c r="AO49" s="88"/>
      <c r="AP49" s="89"/>
      <c r="AQ49" s="107" t="n">
        <f aca="false">AR49+AS49+AT49+AU49</f>
        <v>0</v>
      </c>
      <c r="AR49" s="88"/>
      <c r="AS49" s="88"/>
      <c r="AT49" s="88"/>
      <c r="AU49" s="89"/>
      <c r="AV49" s="107" t="n">
        <f aca="false">AW49+AX49+AY49+AZ49</f>
        <v>0</v>
      </c>
      <c r="AW49" s="88"/>
      <c r="AX49" s="88"/>
      <c r="AY49" s="88"/>
      <c r="AZ49" s="89"/>
      <c r="BA49" s="107" t="n">
        <f aca="false">BB49+BC49+BD49+BE49</f>
        <v>0</v>
      </c>
      <c r="BB49" s="88"/>
      <c r="BC49" s="88"/>
      <c r="BD49" s="88"/>
      <c r="BE49" s="89"/>
      <c r="BF49" s="107" t="n">
        <f aca="false">BG49+BH49+BI49+BJ49</f>
        <v>0</v>
      </c>
      <c r="BG49" s="88"/>
      <c r="BH49" s="88"/>
      <c r="BI49" s="88"/>
      <c r="BJ49" s="89"/>
      <c r="BK49" s="107" t="n">
        <f aca="false">BL49+BM49+BN49+BO49</f>
        <v>0</v>
      </c>
      <c r="BL49" s="88"/>
      <c r="BM49" s="88"/>
      <c r="BN49" s="88"/>
      <c r="BO49" s="89"/>
    </row>
    <row r="50" customFormat="false" ht="31.5" hidden="false" customHeight="false" outlineLevel="0" collapsed="false">
      <c r="A50" s="106" t="s">
        <v>12</v>
      </c>
      <c r="B50" s="98" t="s">
        <v>116</v>
      </c>
      <c r="C50" s="107" t="n">
        <f aca="false">D50+E50+F50+G50</f>
        <v>0</v>
      </c>
      <c r="D50" s="107" t="n">
        <f aca="false">D51+D52</f>
        <v>0</v>
      </c>
      <c r="E50" s="107" t="n">
        <f aca="false">E51+E52</f>
        <v>0</v>
      </c>
      <c r="F50" s="107" t="n">
        <f aca="false">F51+F52</f>
        <v>0</v>
      </c>
      <c r="G50" s="107" t="n">
        <f aca="false">G51+G52</f>
        <v>0</v>
      </c>
      <c r="H50" s="107" t="n">
        <f aca="false">I50+J50+K50+L50</f>
        <v>0</v>
      </c>
      <c r="I50" s="107" t="n">
        <f aca="false">I51+I52</f>
        <v>0</v>
      </c>
      <c r="J50" s="107" t="n">
        <f aca="false">J51+J52</f>
        <v>0</v>
      </c>
      <c r="K50" s="107" t="n">
        <f aca="false">K51+K52</f>
        <v>0</v>
      </c>
      <c r="L50" s="107" t="n">
        <f aca="false">L51+L52</f>
        <v>0</v>
      </c>
      <c r="M50" s="107" t="n">
        <f aca="false">N50+O50+P50+Q50</f>
        <v>0</v>
      </c>
      <c r="N50" s="107" t="n">
        <f aca="false">N51+N52</f>
        <v>0</v>
      </c>
      <c r="O50" s="107" t="n">
        <f aca="false">O51+O52</f>
        <v>0</v>
      </c>
      <c r="P50" s="107" t="n">
        <f aca="false">P51+P52</f>
        <v>0</v>
      </c>
      <c r="Q50" s="107" t="n">
        <f aca="false">Q51+Q52</f>
        <v>0</v>
      </c>
      <c r="R50" s="107" t="n">
        <f aca="false">S50+T50+U50+V50</f>
        <v>0</v>
      </c>
      <c r="S50" s="107" t="n">
        <f aca="false">S51+S52</f>
        <v>0</v>
      </c>
      <c r="T50" s="107" t="n">
        <f aca="false">T51+T52</f>
        <v>0</v>
      </c>
      <c r="U50" s="107" t="n">
        <f aca="false">U51+U52</f>
        <v>0</v>
      </c>
      <c r="V50" s="107" t="n">
        <f aca="false">V51+V52</f>
        <v>0</v>
      </c>
      <c r="W50" s="107" t="n">
        <f aca="false">X50+Y50+Z50+AA50</f>
        <v>0</v>
      </c>
      <c r="X50" s="107" t="n">
        <f aca="false">X51+X52</f>
        <v>0</v>
      </c>
      <c r="Y50" s="107" t="n">
        <f aca="false">Y51+Y52</f>
        <v>0</v>
      </c>
      <c r="Z50" s="107" t="n">
        <f aca="false">Z51+Z52</f>
        <v>0</v>
      </c>
      <c r="AA50" s="107" t="n">
        <f aca="false">AA51+AA52</f>
        <v>0</v>
      </c>
      <c r="AB50" s="107" t="n">
        <f aca="false">AC50+AD50+AE50+AF50</f>
        <v>0</v>
      </c>
      <c r="AC50" s="107" t="n">
        <f aca="false">AC51+AC52</f>
        <v>0</v>
      </c>
      <c r="AD50" s="107" t="n">
        <f aca="false">AD51+AD52</f>
        <v>0</v>
      </c>
      <c r="AE50" s="107" t="n">
        <f aca="false">AE51+AE52</f>
        <v>0</v>
      </c>
      <c r="AF50" s="107" t="n">
        <f aca="false">AF51+AF52</f>
        <v>0</v>
      </c>
      <c r="AG50" s="107" t="n">
        <f aca="false">AH50+AI50+AJ50+AK50</f>
        <v>0</v>
      </c>
      <c r="AH50" s="107" t="n">
        <f aca="false">AH51+AH52</f>
        <v>0</v>
      </c>
      <c r="AI50" s="107" t="n">
        <f aca="false">AI51+AI52</f>
        <v>0</v>
      </c>
      <c r="AJ50" s="107" t="n">
        <f aca="false">AJ51+AJ52</f>
        <v>0</v>
      </c>
      <c r="AK50" s="107" t="n">
        <f aca="false">AK51+AK52</f>
        <v>0</v>
      </c>
      <c r="AL50" s="107" t="n">
        <f aca="false">AM50+AN50+AO50+AP50</f>
        <v>0</v>
      </c>
      <c r="AM50" s="107" t="n">
        <f aca="false">AM51+AM52</f>
        <v>0</v>
      </c>
      <c r="AN50" s="107" t="n">
        <f aca="false">AN51+AN52</f>
        <v>0</v>
      </c>
      <c r="AO50" s="107" t="n">
        <f aca="false">AO51+AO52</f>
        <v>0</v>
      </c>
      <c r="AP50" s="107" t="n">
        <f aca="false">AP51+AP52</f>
        <v>0</v>
      </c>
      <c r="AQ50" s="107" t="n">
        <f aca="false">AR50+AS50+AT50+AU50</f>
        <v>0</v>
      </c>
      <c r="AR50" s="107" t="n">
        <f aca="false">AR51+AR52</f>
        <v>0</v>
      </c>
      <c r="AS50" s="107" t="n">
        <f aca="false">AS51+AS52</f>
        <v>0</v>
      </c>
      <c r="AT50" s="107" t="n">
        <f aca="false">AT51+AT52</f>
        <v>0</v>
      </c>
      <c r="AU50" s="107" t="n">
        <f aca="false">AU51+AU52</f>
        <v>0</v>
      </c>
      <c r="AV50" s="107" t="n">
        <f aca="false">AW50+AX50+AY50+AZ50</f>
        <v>0</v>
      </c>
      <c r="AW50" s="107" t="n">
        <f aca="false">AW51+AW52</f>
        <v>0</v>
      </c>
      <c r="AX50" s="107" t="n">
        <f aca="false">AX51+AX52</f>
        <v>0</v>
      </c>
      <c r="AY50" s="107" t="n">
        <f aca="false">AY51+AY52</f>
        <v>0</v>
      </c>
      <c r="AZ50" s="107" t="n">
        <f aca="false">AZ51+AZ52</f>
        <v>0</v>
      </c>
      <c r="BA50" s="107" t="n">
        <f aca="false">BB50+BC50+BD50+BE50</f>
        <v>0</v>
      </c>
      <c r="BB50" s="107" t="n">
        <f aca="false">BB51+BB52</f>
        <v>0</v>
      </c>
      <c r="BC50" s="107" t="n">
        <f aca="false">BC51+BC52</f>
        <v>0</v>
      </c>
      <c r="BD50" s="107" t="n">
        <f aca="false">BD51+BD52</f>
        <v>0</v>
      </c>
      <c r="BE50" s="107" t="n">
        <f aca="false">BE51+BE52</f>
        <v>0</v>
      </c>
      <c r="BF50" s="107" t="n">
        <f aca="false">BG50+BH50+BI50+BJ50</f>
        <v>0</v>
      </c>
      <c r="BG50" s="107" t="n">
        <f aca="false">BG51+BG52</f>
        <v>0</v>
      </c>
      <c r="BH50" s="107" t="n">
        <f aca="false">BH51+BH52</f>
        <v>0</v>
      </c>
      <c r="BI50" s="107" t="n">
        <f aca="false">BI51+BI52</f>
        <v>0</v>
      </c>
      <c r="BJ50" s="107" t="n">
        <f aca="false">BJ51+BJ52</f>
        <v>0</v>
      </c>
      <c r="BK50" s="107" t="n">
        <f aca="false">BL50+BM50+BN50+BO50</f>
        <v>0</v>
      </c>
      <c r="BL50" s="107" t="n">
        <f aca="false">BL51+BL52</f>
        <v>0</v>
      </c>
      <c r="BM50" s="107" t="n">
        <f aca="false">BM51+BM52</f>
        <v>0</v>
      </c>
      <c r="BN50" s="107" t="n">
        <f aca="false">BN51+BN52</f>
        <v>0</v>
      </c>
      <c r="BO50" s="107" t="n">
        <f aca="false">BO51+BO52</f>
        <v>0</v>
      </c>
    </row>
    <row r="51" customFormat="false" ht="15.75" hidden="false" customHeight="false" outlineLevel="0" collapsed="false">
      <c r="A51" s="106" t="s">
        <v>92</v>
      </c>
      <c r="B51" s="98" t="s">
        <v>114</v>
      </c>
      <c r="C51" s="107" t="n">
        <f aca="false">D51+E51+F51+G51</f>
        <v>0</v>
      </c>
      <c r="D51" s="88"/>
      <c r="E51" s="88"/>
      <c r="F51" s="88"/>
      <c r="G51" s="89"/>
      <c r="H51" s="107" t="n">
        <f aca="false">I51+J51+K51+L51</f>
        <v>0</v>
      </c>
      <c r="I51" s="88"/>
      <c r="J51" s="88"/>
      <c r="K51" s="88"/>
      <c r="L51" s="89"/>
      <c r="M51" s="107" t="n">
        <f aca="false">N51+O51+P51+Q51</f>
        <v>0</v>
      </c>
      <c r="N51" s="88"/>
      <c r="O51" s="88"/>
      <c r="P51" s="88"/>
      <c r="Q51" s="89"/>
      <c r="R51" s="107" t="n">
        <f aca="false">S51+T51+U51+V51</f>
        <v>0</v>
      </c>
      <c r="S51" s="88"/>
      <c r="T51" s="88"/>
      <c r="U51" s="88"/>
      <c r="V51" s="89"/>
      <c r="W51" s="107" t="n">
        <f aca="false">X51+Y51+Z51+AA51</f>
        <v>0</v>
      </c>
      <c r="X51" s="88"/>
      <c r="Y51" s="88"/>
      <c r="Z51" s="88"/>
      <c r="AA51" s="89"/>
      <c r="AB51" s="107" t="n">
        <f aca="false">AC51+AD51+AE51+AF51</f>
        <v>0</v>
      </c>
      <c r="AC51" s="88"/>
      <c r="AD51" s="88"/>
      <c r="AE51" s="88"/>
      <c r="AF51" s="89"/>
      <c r="AG51" s="107" t="n">
        <f aca="false">AH51+AI51+AJ51+AK51</f>
        <v>0</v>
      </c>
      <c r="AH51" s="88"/>
      <c r="AI51" s="88"/>
      <c r="AJ51" s="88"/>
      <c r="AK51" s="89"/>
      <c r="AL51" s="107" t="n">
        <f aca="false">AM51+AN51+AO51+AP51</f>
        <v>0</v>
      </c>
      <c r="AM51" s="88"/>
      <c r="AN51" s="88"/>
      <c r="AO51" s="88"/>
      <c r="AP51" s="89"/>
      <c r="AQ51" s="107" t="n">
        <f aca="false">AR51+AS51+AT51+AU51</f>
        <v>0</v>
      </c>
      <c r="AR51" s="88"/>
      <c r="AS51" s="88"/>
      <c r="AT51" s="88"/>
      <c r="AU51" s="89"/>
      <c r="AV51" s="107" t="n">
        <f aca="false">AW51+AX51+AY51+AZ51</f>
        <v>0</v>
      </c>
      <c r="AW51" s="88"/>
      <c r="AX51" s="88"/>
      <c r="AY51" s="88"/>
      <c r="AZ51" s="89"/>
      <c r="BA51" s="107" t="n">
        <f aca="false">BB51+BC51+BD51+BE51</f>
        <v>0</v>
      </c>
      <c r="BB51" s="88"/>
      <c r="BC51" s="88"/>
      <c r="BD51" s="88"/>
      <c r="BE51" s="89"/>
      <c r="BF51" s="107" t="n">
        <f aca="false">BG51+BH51+BI51+BJ51</f>
        <v>0</v>
      </c>
      <c r="BG51" s="88"/>
      <c r="BH51" s="88"/>
      <c r="BI51" s="88"/>
      <c r="BJ51" s="89"/>
      <c r="BK51" s="107" t="n">
        <f aca="false">BL51+BM51+BN51+BO51</f>
        <v>0</v>
      </c>
      <c r="BL51" s="88"/>
      <c r="BM51" s="88"/>
      <c r="BN51" s="88"/>
      <c r="BO51" s="89"/>
    </row>
    <row r="52" customFormat="false" ht="15.75" hidden="false" customHeight="false" outlineLevel="0" collapsed="false">
      <c r="A52" s="106" t="s">
        <v>117</v>
      </c>
      <c r="B52" s="98" t="s">
        <v>115</v>
      </c>
      <c r="C52" s="107" t="n">
        <f aca="false">D52+E52+F52+G52</f>
        <v>0</v>
      </c>
      <c r="D52" s="88"/>
      <c r="E52" s="88"/>
      <c r="F52" s="88"/>
      <c r="G52" s="89"/>
      <c r="H52" s="107" t="n">
        <f aca="false">I52+J52+K52+L52</f>
        <v>0</v>
      </c>
      <c r="I52" s="88"/>
      <c r="J52" s="88"/>
      <c r="K52" s="88"/>
      <c r="L52" s="89"/>
      <c r="M52" s="107" t="n">
        <f aca="false">N52+O52+P52+Q52</f>
        <v>0</v>
      </c>
      <c r="N52" s="88"/>
      <c r="O52" s="88"/>
      <c r="P52" s="88"/>
      <c r="Q52" s="89"/>
      <c r="R52" s="107" t="n">
        <f aca="false">S52+T52+U52+V52</f>
        <v>0</v>
      </c>
      <c r="S52" s="88"/>
      <c r="T52" s="88"/>
      <c r="U52" s="88"/>
      <c r="V52" s="89"/>
      <c r="W52" s="107" t="n">
        <f aca="false">X52+Y52+Z52+AA52</f>
        <v>0</v>
      </c>
      <c r="X52" s="88"/>
      <c r="Y52" s="88"/>
      <c r="Z52" s="88"/>
      <c r="AA52" s="89"/>
      <c r="AB52" s="107" t="n">
        <f aca="false">AC52+AD52+AE52+AF52</f>
        <v>0</v>
      </c>
      <c r="AC52" s="88"/>
      <c r="AD52" s="88"/>
      <c r="AE52" s="88"/>
      <c r="AF52" s="89"/>
      <c r="AG52" s="107" t="n">
        <f aca="false">AH52+AI52+AJ52+AK52</f>
        <v>0</v>
      </c>
      <c r="AH52" s="88"/>
      <c r="AI52" s="88"/>
      <c r="AJ52" s="88"/>
      <c r="AK52" s="89"/>
      <c r="AL52" s="107" t="n">
        <f aca="false">AM52+AN52+AO52+AP52</f>
        <v>0</v>
      </c>
      <c r="AM52" s="88"/>
      <c r="AN52" s="88"/>
      <c r="AO52" s="88"/>
      <c r="AP52" s="89"/>
      <c r="AQ52" s="107" t="n">
        <f aca="false">AR52+AS52+AT52+AU52</f>
        <v>0</v>
      </c>
      <c r="AR52" s="88"/>
      <c r="AS52" s="88"/>
      <c r="AT52" s="88"/>
      <c r="AU52" s="89"/>
      <c r="AV52" s="107" t="n">
        <f aca="false">AW52+AX52+AY52+AZ52</f>
        <v>0</v>
      </c>
      <c r="AW52" s="88"/>
      <c r="AX52" s="88"/>
      <c r="AY52" s="88"/>
      <c r="AZ52" s="89"/>
      <c r="BA52" s="107" t="n">
        <f aca="false">BB52+BC52+BD52+BE52</f>
        <v>0</v>
      </c>
      <c r="BB52" s="88"/>
      <c r="BC52" s="88"/>
      <c r="BD52" s="88"/>
      <c r="BE52" s="89"/>
      <c r="BF52" s="107" t="n">
        <f aca="false">BG52+BH52+BI52+BJ52</f>
        <v>0</v>
      </c>
      <c r="BG52" s="88"/>
      <c r="BH52" s="88"/>
      <c r="BI52" s="88"/>
      <c r="BJ52" s="89"/>
      <c r="BK52" s="107" t="n">
        <f aca="false">BL52+BM52+BN52+BO52</f>
        <v>0</v>
      </c>
      <c r="BL52" s="88"/>
      <c r="BM52" s="88"/>
      <c r="BN52" s="88"/>
      <c r="BO52" s="89"/>
    </row>
    <row r="53" customFormat="false" ht="15.75" hidden="false" customHeight="false" outlineLevel="0" collapsed="false">
      <c r="A53" s="106" t="s">
        <v>14</v>
      </c>
      <c r="B53" s="98" t="s">
        <v>118</v>
      </c>
      <c r="C53" s="107" t="n">
        <f aca="false">D53+E53+F53+G53</f>
        <v>0</v>
      </c>
      <c r="D53" s="107" t="n">
        <f aca="false">D54+D55</f>
        <v>0</v>
      </c>
      <c r="E53" s="107" t="n">
        <f aca="false">E54+E55</f>
        <v>0</v>
      </c>
      <c r="F53" s="107" t="n">
        <f aca="false">F54+F55</f>
        <v>0</v>
      </c>
      <c r="G53" s="107" t="n">
        <f aca="false">G54+G55</f>
        <v>0</v>
      </c>
      <c r="H53" s="107" t="n">
        <f aca="false">I53+J53+K53+L53</f>
        <v>0</v>
      </c>
      <c r="I53" s="107" t="n">
        <f aca="false">I54+I55</f>
        <v>0</v>
      </c>
      <c r="J53" s="107" t="n">
        <f aca="false">J54+J55</f>
        <v>0</v>
      </c>
      <c r="K53" s="107" t="n">
        <f aca="false">K54+K55</f>
        <v>0</v>
      </c>
      <c r="L53" s="107" t="n">
        <f aca="false">L54+L55</f>
        <v>0</v>
      </c>
      <c r="M53" s="107" t="n">
        <f aca="false">N53+O53+P53+Q53</f>
        <v>0</v>
      </c>
      <c r="N53" s="107" t="n">
        <f aca="false">N54+N55</f>
        <v>0</v>
      </c>
      <c r="O53" s="107" t="n">
        <f aca="false">O54+O55</f>
        <v>0</v>
      </c>
      <c r="P53" s="107" t="n">
        <f aca="false">P54+P55</f>
        <v>0</v>
      </c>
      <c r="Q53" s="107" t="n">
        <f aca="false">Q54+Q55</f>
        <v>0</v>
      </c>
      <c r="R53" s="107" t="n">
        <f aca="false">S53+T53+U53+V53</f>
        <v>0</v>
      </c>
      <c r="S53" s="107" t="n">
        <f aca="false">S54+S55</f>
        <v>0</v>
      </c>
      <c r="T53" s="107" t="n">
        <f aca="false">T54+T55</f>
        <v>0</v>
      </c>
      <c r="U53" s="107" t="n">
        <f aca="false">U54+U55</f>
        <v>0</v>
      </c>
      <c r="V53" s="107" t="n">
        <f aca="false">V54+V55</f>
        <v>0</v>
      </c>
      <c r="W53" s="107" t="n">
        <f aca="false">X53+Y53+Z53+AA53</f>
        <v>0</v>
      </c>
      <c r="X53" s="107" t="n">
        <f aca="false">X54+X55</f>
        <v>0</v>
      </c>
      <c r="Y53" s="107" t="n">
        <f aca="false">Y54+Y55</f>
        <v>0</v>
      </c>
      <c r="Z53" s="107" t="n">
        <f aca="false">Z54+Z55</f>
        <v>0</v>
      </c>
      <c r="AA53" s="107" t="n">
        <f aca="false">AA54+AA55</f>
        <v>0</v>
      </c>
      <c r="AB53" s="107" t="n">
        <f aca="false">AC53+AD53+AE53+AF53</f>
        <v>0</v>
      </c>
      <c r="AC53" s="107" t="n">
        <f aca="false">AC54+AC55</f>
        <v>0</v>
      </c>
      <c r="AD53" s="107" t="n">
        <f aca="false">AD54+AD55</f>
        <v>0</v>
      </c>
      <c r="AE53" s="107" t="n">
        <f aca="false">AE54+AE55</f>
        <v>0</v>
      </c>
      <c r="AF53" s="107" t="n">
        <f aca="false">AF54+AF55</f>
        <v>0</v>
      </c>
      <c r="AG53" s="107" t="n">
        <f aca="false">AH53+AI53+AJ53+AK53</f>
        <v>0</v>
      </c>
      <c r="AH53" s="107" t="n">
        <f aca="false">AH54+AH55</f>
        <v>0</v>
      </c>
      <c r="AI53" s="107" t="n">
        <f aca="false">AI54+AI55</f>
        <v>0</v>
      </c>
      <c r="AJ53" s="107" t="n">
        <f aca="false">AJ54+AJ55</f>
        <v>0</v>
      </c>
      <c r="AK53" s="107" t="n">
        <f aca="false">AK54+AK55</f>
        <v>0</v>
      </c>
      <c r="AL53" s="107" t="n">
        <f aca="false">AM53+AN53+AO53+AP53</f>
        <v>0</v>
      </c>
      <c r="AM53" s="107" t="n">
        <f aca="false">AM54+AM55</f>
        <v>0</v>
      </c>
      <c r="AN53" s="107" t="n">
        <f aca="false">AN54+AN55</f>
        <v>0</v>
      </c>
      <c r="AO53" s="107" t="n">
        <f aca="false">AO54+AO55</f>
        <v>0</v>
      </c>
      <c r="AP53" s="107" t="n">
        <f aca="false">AP54+AP55</f>
        <v>0</v>
      </c>
      <c r="AQ53" s="107" t="n">
        <f aca="false">AR53+AS53+AT53+AU53</f>
        <v>0</v>
      </c>
      <c r="AR53" s="107" t="n">
        <f aca="false">AR54+AR55</f>
        <v>0</v>
      </c>
      <c r="AS53" s="107" t="n">
        <f aca="false">AS54+AS55</f>
        <v>0</v>
      </c>
      <c r="AT53" s="107" t="n">
        <f aca="false">AT54+AT55</f>
        <v>0</v>
      </c>
      <c r="AU53" s="107" t="n">
        <f aca="false">AU54+AU55</f>
        <v>0</v>
      </c>
      <c r="AV53" s="107" t="n">
        <f aca="false">AW53+AX53+AY53+AZ53</f>
        <v>0</v>
      </c>
      <c r="AW53" s="107" t="n">
        <f aca="false">AW54+AW55</f>
        <v>0</v>
      </c>
      <c r="AX53" s="107" t="n">
        <f aca="false">AX54+AX55</f>
        <v>0</v>
      </c>
      <c r="AY53" s="107" t="n">
        <f aca="false">AY54+AY55</f>
        <v>0</v>
      </c>
      <c r="AZ53" s="107" t="n">
        <f aca="false">AZ54+AZ55</f>
        <v>0</v>
      </c>
      <c r="BA53" s="107" t="n">
        <f aca="false">BB53+BC53+BD53+BE53</f>
        <v>0</v>
      </c>
      <c r="BB53" s="107" t="n">
        <f aca="false">BB54+BB55</f>
        <v>0</v>
      </c>
      <c r="BC53" s="107" t="n">
        <f aca="false">BC54+BC55</f>
        <v>0</v>
      </c>
      <c r="BD53" s="107" t="n">
        <f aca="false">BD54+BD55</f>
        <v>0</v>
      </c>
      <c r="BE53" s="107" t="n">
        <f aca="false">BE54+BE55</f>
        <v>0</v>
      </c>
      <c r="BF53" s="107" t="n">
        <f aca="false">BG53+BH53+BI53+BJ53</f>
        <v>0</v>
      </c>
      <c r="BG53" s="107" t="n">
        <f aca="false">BG54+BG55</f>
        <v>0</v>
      </c>
      <c r="BH53" s="107" t="n">
        <f aca="false">BH54+BH55</f>
        <v>0</v>
      </c>
      <c r="BI53" s="107" t="n">
        <f aca="false">BI54+BI55</f>
        <v>0</v>
      </c>
      <c r="BJ53" s="107" t="n">
        <f aca="false">BJ54+BJ55</f>
        <v>0</v>
      </c>
      <c r="BK53" s="107" t="n">
        <f aca="false">BL53+BM53+BN53+BO53</f>
        <v>0</v>
      </c>
      <c r="BL53" s="107" t="n">
        <f aca="false">BL54+BL55</f>
        <v>0</v>
      </c>
      <c r="BM53" s="107" t="n">
        <f aca="false">BM54+BM55</f>
        <v>0</v>
      </c>
      <c r="BN53" s="107" t="n">
        <f aca="false">BN54+BN55</f>
        <v>0</v>
      </c>
      <c r="BO53" s="107" t="n">
        <f aca="false">BO54+BO55</f>
        <v>0</v>
      </c>
    </row>
    <row r="54" customFormat="false" ht="15.75" hidden="false" customHeight="false" outlineLevel="0" collapsed="false">
      <c r="A54" s="106" t="s">
        <v>119</v>
      </c>
      <c r="B54" s="98" t="s">
        <v>114</v>
      </c>
      <c r="C54" s="107" t="n">
        <f aca="false">D54+E54+F54+G54</f>
        <v>0</v>
      </c>
      <c r="D54" s="88"/>
      <c r="E54" s="88"/>
      <c r="F54" s="88"/>
      <c r="G54" s="89"/>
      <c r="H54" s="107" t="n">
        <f aca="false">I54+J54+K54+L54</f>
        <v>0</v>
      </c>
      <c r="I54" s="88"/>
      <c r="J54" s="88"/>
      <c r="K54" s="88"/>
      <c r="L54" s="89"/>
      <c r="M54" s="107" t="n">
        <f aca="false">N54+O54+P54+Q54</f>
        <v>0</v>
      </c>
      <c r="N54" s="88"/>
      <c r="O54" s="88"/>
      <c r="P54" s="88"/>
      <c r="Q54" s="89"/>
      <c r="R54" s="107" t="n">
        <f aca="false">S54+T54+U54+V54</f>
        <v>0</v>
      </c>
      <c r="S54" s="88"/>
      <c r="T54" s="88"/>
      <c r="U54" s="88"/>
      <c r="V54" s="89"/>
      <c r="W54" s="107" t="n">
        <f aca="false">X54+Y54+Z54+AA54</f>
        <v>0</v>
      </c>
      <c r="X54" s="88"/>
      <c r="Y54" s="88"/>
      <c r="Z54" s="88"/>
      <c r="AA54" s="89"/>
      <c r="AB54" s="107" t="n">
        <f aca="false">AC54+AD54+AE54+AF54</f>
        <v>0</v>
      </c>
      <c r="AC54" s="88"/>
      <c r="AD54" s="88"/>
      <c r="AE54" s="88"/>
      <c r="AF54" s="89"/>
      <c r="AG54" s="107" t="n">
        <f aca="false">AH54+AI54+AJ54+AK54</f>
        <v>0</v>
      </c>
      <c r="AH54" s="88"/>
      <c r="AI54" s="88"/>
      <c r="AJ54" s="88"/>
      <c r="AK54" s="89"/>
      <c r="AL54" s="107" t="n">
        <f aca="false">AM54+AN54+AO54+AP54</f>
        <v>0</v>
      </c>
      <c r="AM54" s="88"/>
      <c r="AN54" s="88"/>
      <c r="AO54" s="88"/>
      <c r="AP54" s="89"/>
      <c r="AQ54" s="107" t="n">
        <f aca="false">AR54+AS54+AT54+AU54</f>
        <v>0</v>
      </c>
      <c r="AR54" s="88"/>
      <c r="AS54" s="88"/>
      <c r="AT54" s="88"/>
      <c r="AU54" s="89"/>
      <c r="AV54" s="107" t="n">
        <f aca="false">AW54+AX54+AY54+AZ54</f>
        <v>0</v>
      </c>
      <c r="AW54" s="88"/>
      <c r="AX54" s="88"/>
      <c r="AY54" s="88"/>
      <c r="AZ54" s="89"/>
      <c r="BA54" s="107" t="n">
        <f aca="false">BB54+BC54+BD54+BE54</f>
        <v>0</v>
      </c>
      <c r="BB54" s="88"/>
      <c r="BC54" s="88"/>
      <c r="BD54" s="88"/>
      <c r="BE54" s="89"/>
      <c r="BF54" s="107" t="n">
        <f aca="false">BG54+BH54+BI54+BJ54</f>
        <v>0</v>
      </c>
      <c r="BG54" s="88"/>
      <c r="BH54" s="88"/>
      <c r="BI54" s="88"/>
      <c r="BJ54" s="89"/>
      <c r="BK54" s="107" t="n">
        <f aca="false">BL54+BM54+BN54+BO54</f>
        <v>0</v>
      </c>
      <c r="BL54" s="88"/>
      <c r="BM54" s="88"/>
      <c r="BN54" s="88"/>
      <c r="BO54" s="89"/>
    </row>
    <row r="55" customFormat="false" ht="15.75" hidden="false" customHeight="false" outlineLevel="0" collapsed="false">
      <c r="A55" s="106" t="s">
        <v>120</v>
      </c>
      <c r="B55" s="98" t="s">
        <v>115</v>
      </c>
      <c r="C55" s="107" t="n">
        <f aca="false">D55+E55+F55+G55</f>
        <v>0</v>
      </c>
      <c r="D55" s="88"/>
      <c r="E55" s="88"/>
      <c r="F55" s="88"/>
      <c r="G55" s="89"/>
      <c r="H55" s="107" t="n">
        <f aca="false">I55+J55+K55+L55</f>
        <v>0</v>
      </c>
      <c r="I55" s="88"/>
      <c r="J55" s="88"/>
      <c r="K55" s="88"/>
      <c r="L55" s="89"/>
      <c r="M55" s="107" t="n">
        <f aca="false">N55+O55+P55+Q55</f>
        <v>0</v>
      </c>
      <c r="N55" s="88"/>
      <c r="O55" s="88"/>
      <c r="P55" s="88"/>
      <c r="Q55" s="89"/>
      <c r="R55" s="107" t="n">
        <f aca="false">S55+T55+U55+V55</f>
        <v>0</v>
      </c>
      <c r="S55" s="88"/>
      <c r="T55" s="88"/>
      <c r="U55" s="88"/>
      <c r="V55" s="89"/>
      <c r="W55" s="107" t="n">
        <f aca="false">X55+Y55+Z55+AA55</f>
        <v>0</v>
      </c>
      <c r="X55" s="88"/>
      <c r="Y55" s="88"/>
      <c r="Z55" s="88"/>
      <c r="AA55" s="89"/>
      <c r="AB55" s="107" t="n">
        <f aca="false">AC55+AD55+AE55+AF55</f>
        <v>0</v>
      </c>
      <c r="AC55" s="88"/>
      <c r="AD55" s="88"/>
      <c r="AE55" s="88"/>
      <c r="AF55" s="89"/>
      <c r="AG55" s="107" t="n">
        <f aca="false">AH55+AI55+AJ55+AK55</f>
        <v>0</v>
      </c>
      <c r="AH55" s="88"/>
      <c r="AI55" s="88"/>
      <c r="AJ55" s="88"/>
      <c r="AK55" s="89"/>
      <c r="AL55" s="107" t="n">
        <f aca="false">AM55+AN55+AO55+AP55</f>
        <v>0</v>
      </c>
      <c r="AM55" s="88"/>
      <c r="AN55" s="88"/>
      <c r="AO55" s="88"/>
      <c r="AP55" s="89"/>
      <c r="AQ55" s="107" t="n">
        <f aca="false">AR55+AS55+AT55+AU55</f>
        <v>0</v>
      </c>
      <c r="AR55" s="88"/>
      <c r="AS55" s="88"/>
      <c r="AT55" s="88"/>
      <c r="AU55" s="89"/>
      <c r="AV55" s="107" t="n">
        <f aca="false">AW55+AX55+AY55+AZ55</f>
        <v>0</v>
      </c>
      <c r="AW55" s="88"/>
      <c r="AX55" s="88"/>
      <c r="AY55" s="88"/>
      <c r="AZ55" s="89"/>
      <c r="BA55" s="107" t="n">
        <f aca="false">BB55+BC55+BD55+BE55</f>
        <v>0</v>
      </c>
      <c r="BB55" s="88"/>
      <c r="BC55" s="88"/>
      <c r="BD55" s="88"/>
      <c r="BE55" s="89"/>
      <c r="BF55" s="107" t="n">
        <f aca="false">BG55+BH55+BI55+BJ55</f>
        <v>0</v>
      </c>
      <c r="BG55" s="88"/>
      <c r="BH55" s="88"/>
      <c r="BI55" s="88"/>
      <c r="BJ55" s="89"/>
      <c r="BK55" s="107" t="n">
        <f aca="false">BL55+BM55+BN55+BO55</f>
        <v>0</v>
      </c>
      <c r="BL55" s="88"/>
      <c r="BM55" s="88"/>
      <c r="BN55" s="88"/>
      <c r="BO55" s="89"/>
    </row>
    <row r="56" customFormat="false" ht="15.75" hidden="false" customHeight="false" outlineLevel="0" collapsed="false">
      <c r="A56" s="106" t="s">
        <v>19</v>
      </c>
      <c r="B56" s="98" t="s">
        <v>121</v>
      </c>
      <c r="C56" s="107" t="n">
        <f aca="false">D56+E56+F56+G56</f>
        <v>0</v>
      </c>
      <c r="D56" s="107" t="n">
        <f aca="false">D57+D58</f>
        <v>0</v>
      </c>
      <c r="E56" s="107" t="n">
        <f aca="false">E57+E58</f>
        <v>0</v>
      </c>
      <c r="F56" s="107" t="n">
        <f aca="false">F57+F58</f>
        <v>0</v>
      </c>
      <c r="G56" s="107" t="n">
        <f aca="false">G57+G58</f>
        <v>0</v>
      </c>
      <c r="H56" s="107" t="n">
        <f aca="false">I56+J56+K56+L56</f>
        <v>0</v>
      </c>
      <c r="I56" s="107" t="n">
        <f aca="false">I57+I58</f>
        <v>0</v>
      </c>
      <c r="J56" s="107" t="n">
        <f aca="false">J57+J58</f>
        <v>0</v>
      </c>
      <c r="K56" s="107" t="n">
        <f aca="false">K57+K58</f>
        <v>0</v>
      </c>
      <c r="L56" s="107" t="n">
        <f aca="false">L57+L58</f>
        <v>0</v>
      </c>
      <c r="M56" s="107" t="n">
        <f aca="false">N56+O56+P56+Q56</f>
        <v>0</v>
      </c>
      <c r="N56" s="107" t="n">
        <f aca="false">N57+N58</f>
        <v>0</v>
      </c>
      <c r="O56" s="107" t="n">
        <f aca="false">O57+O58</f>
        <v>0</v>
      </c>
      <c r="P56" s="107" t="n">
        <f aca="false">P57+P58</f>
        <v>0</v>
      </c>
      <c r="Q56" s="107" t="n">
        <f aca="false">Q57+Q58</f>
        <v>0</v>
      </c>
      <c r="R56" s="107" t="n">
        <f aca="false">S56+T56+U56+V56</f>
        <v>0</v>
      </c>
      <c r="S56" s="107" t="n">
        <f aca="false">S57+S58</f>
        <v>0</v>
      </c>
      <c r="T56" s="107" t="n">
        <f aca="false">T57+T58</f>
        <v>0</v>
      </c>
      <c r="U56" s="107" t="n">
        <f aca="false">U57+U58</f>
        <v>0</v>
      </c>
      <c r="V56" s="107" t="n">
        <f aca="false">V57+V58</f>
        <v>0</v>
      </c>
      <c r="W56" s="107" t="n">
        <f aca="false">X56+Y56+Z56+AA56</f>
        <v>0</v>
      </c>
      <c r="X56" s="107" t="n">
        <f aca="false">X57+X58</f>
        <v>0</v>
      </c>
      <c r="Y56" s="107" t="n">
        <f aca="false">Y57+Y58</f>
        <v>0</v>
      </c>
      <c r="Z56" s="107" t="n">
        <f aca="false">Z57+Z58</f>
        <v>0</v>
      </c>
      <c r="AA56" s="107" t="n">
        <f aca="false">AA57+AA58</f>
        <v>0</v>
      </c>
      <c r="AB56" s="107" t="n">
        <f aca="false">AC56+AD56+AE56+AF56</f>
        <v>0</v>
      </c>
      <c r="AC56" s="107" t="n">
        <f aca="false">AC57+AC58</f>
        <v>0</v>
      </c>
      <c r="AD56" s="107" t="n">
        <f aca="false">AD57+AD58</f>
        <v>0</v>
      </c>
      <c r="AE56" s="107" t="n">
        <f aca="false">AE57+AE58</f>
        <v>0</v>
      </c>
      <c r="AF56" s="107" t="n">
        <f aca="false">AF57+AF58</f>
        <v>0</v>
      </c>
      <c r="AG56" s="107" t="n">
        <f aca="false">AH56+AI56+AJ56+AK56</f>
        <v>0</v>
      </c>
      <c r="AH56" s="107" t="n">
        <f aca="false">AH57+AH58</f>
        <v>0</v>
      </c>
      <c r="AI56" s="107" t="n">
        <f aca="false">AI57+AI58</f>
        <v>0</v>
      </c>
      <c r="AJ56" s="107" t="n">
        <f aca="false">AJ57+AJ58</f>
        <v>0</v>
      </c>
      <c r="AK56" s="107" t="n">
        <f aca="false">AK57+AK58</f>
        <v>0</v>
      </c>
      <c r="AL56" s="107" t="n">
        <f aca="false">AM56+AN56+AO56+AP56</f>
        <v>0</v>
      </c>
      <c r="AM56" s="107" t="n">
        <f aca="false">AM57+AM58</f>
        <v>0</v>
      </c>
      <c r="AN56" s="107" t="n">
        <f aca="false">AN57+AN58</f>
        <v>0</v>
      </c>
      <c r="AO56" s="107" t="n">
        <f aca="false">AO57+AO58</f>
        <v>0</v>
      </c>
      <c r="AP56" s="107" t="n">
        <f aca="false">AP57+AP58</f>
        <v>0</v>
      </c>
      <c r="AQ56" s="107" t="n">
        <f aca="false">AR56+AS56+AT56+AU56</f>
        <v>0</v>
      </c>
      <c r="AR56" s="107" t="n">
        <f aca="false">AR57+AR58</f>
        <v>0</v>
      </c>
      <c r="AS56" s="107" t="n">
        <f aca="false">AS57+AS58</f>
        <v>0</v>
      </c>
      <c r="AT56" s="107" t="n">
        <f aca="false">AT57+AT58</f>
        <v>0</v>
      </c>
      <c r="AU56" s="107" t="n">
        <f aca="false">AU57+AU58</f>
        <v>0</v>
      </c>
      <c r="AV56" s="107" t="n">
        <f aca="false">AW56+AX56+AY56+AZ56</f>
        <v>0</v>
      </c>
      <c r="AW56" s="107" t="n">
        <f aca="false">AW57+AW58</f>
        <v>0</v>
      </c>
      <c r="AX56" s="107" t="n">
        <f aca="false">AX57+AX58</f>
        <v>0</v>
      </c>
      <c r="AY56" s="107" t="n">
        <f aca="false">AY57+AY58</f>
        <v>0</v>
      </c>
      <c r="AZ56" s="107" t="n">
        <f aca="false">AZ57+AZ58</f>
        <v>0</v>
      </c>
      <c r="BA56" s="107" t="n">
        <f aca="false">BB56+BC56+BD56+BE56</f>
        <v>0</v>
      </c>
      <c r="BB56" s="107" t="n">
        <f aca="false">BB57+BB58</f>
        <v>0</v>
      </c>
      <c r="BC56" s="107" t="n">
        <f aca="false">BC57+BC58</f>
        <v>0</v>
      </c>
      <c r="BD56" s="107" t="n">
        <f aca="false">BD57+BD58</f>
        <v>0</v>
      </c>
      <c r="BE56" s="107" t="n">
        <f aca="false">BE57+BE58</f>
        <v>0</v>
      </c>
      <c r="BF56" s="107" t="n">
        <f aca="false">BG56+BH56+BI56+BJ56</f>
        <v>0</v>
      </c>
      <c r="BG56" s="107" t="n">
        <f aca="false">BG57+BG58</f>
        <v>0</v>
      </c>
      <c r="BH56" s="107" t="n">
        <f aca="false">BH57+BH58</f>
        <v>0</v>
      </c>
      <c r="BI56" s="107" t="n">
        <f aca="false">BI57+BI58</f>
        <v>0</v>
      </c>
      <c r="BJ56" s="107" t="n">
        <f aca="false">BJ57+BJ58</f>
        <v>0</v>
      </c>
      <c r="BK56" s="107" t="n">
        <f aca="false">BL56+BM56+BN56+BO56</f>
        <v>0</v>
      </c>
      <c r="BL56" s="107" t="n">
        <f aca="false">BL57+BL58</f>
        <v>0</v>
      </c>
      <c r="BM56" s="107" t="n">
        <f aca="false">BM57+BM58</f>
        <v>0</v>
      </c>
      <c r="BN56" s="107" t="n">
        <f aca="false">BN57+BN58</f>
        <v>0</v>
      </c>
      <c r="BO56" s="107" t="n">
        <f aca="false">BO57+BO58</f>
        <v>0</v>
      </c>
    </row>
    <row r="57" customFormat="false" ht="15.75" hidden="false" customHeight="false" outlineLevel="0" collapsed="false">
      <c r="A57" s="106" t="s">
        <v>96</v>
      </c>
      <c r="B57" s="98" t="s">
        <v>114</v>
      </c>
      <c r="C57" s="107" t="n">
        <f aca="false">D57+E57+F57+G57</f>
        <v>0</v>
      </c>
      <c r="D57" s="88"/>
      <c r="E57" s="88"/>
      <c r="F57" s="88"/>
      <c r="G57" s="89"/>
      <c r="H57" s="107" t="n">
        <f aca="false">I57+J57+K57+L57</f>
        <v>0</v>
      </c>
      <c r="I57" s="88"/>
      <c r="J57" s="88"/>
      <c r="K57" s="88"/>
      <c r="L57" s="89"/>
      <c r="M57" s="107" t="n">
        <f aca="false">N57+O57+P57+Q57</f>
        <v>0</v>
      </c>
      <c r="N57" s="88"/>
      <c r="O57" s="88"/>
      <c r="P57" s="88"/>
      <c r="Q57" s="89"/>
      <c r="R57" s="107" t="n">
        <f aca="false">S57+T57+U57+V57</f>
        <v>0</v>
      </c>
      <c r="S57" s="88"/>
      <c r="T57" s="88"/>
      <c r="U57" s="88"/>
      <c r="V57" s="89"/>
      <c r="W57" s="107" t="n">
        <f aca="false">X57+Y57+Z57+AA57</f>
        <v>0</v>
      </c>
      <c r="X57" s="88"/>
      <c r="Y57" s="88"/>
      <c r="Z57" s="88"/>
      <c r="AA57" s="89"/>
      <c r="AB57" s="107" t="n">
        <f aca="false">AC57+AD57+AE57+AF57</f>
        <v>0</v>
      </c>
      <c r="AC57" s="88"/>
      <c r="AD57" s="88"/>
      <c r="AE57" s="88"/>
      <c r="AF57" s="89"/>
      <c r="AG57" s="107" t="n">
        <f aca="false">AH57+AI57+AJ57+AK57</f>
        <v>0</v>
      </c>
      <c r="AH57" s="88"/>
      <c r="AI57" s="88"/>
      <c r="AJ57" s="88"/>
      <c r="AK57" s="89"/>
      <c r="AL57" s="107" t="n">
        <f aca="false">AM57+AN57+AO57+AP57</f>
        <v>0</v>
      </c>
      <c r="AM57" s="88"/>
      <c r="AN57" s="88"/>
      <c r="AO57" s="88"/>
      <c r="AP57" s="89"/>
      <c r="AQ57" s="107" t="n">
        <f aca="false">AR57+AS57+AT57+AU57</f>
        <v>0</v>
      </c>
      <c r="AR57" s="88"/>
      <c r="AS57" s="88"/>
      <c r="AT57" s="88"/>
      <c r="AU57" s="89"/>
      <c r="AV57" s="107" t="n">
        <f aca="false">AW57+AX57+AY57+AZ57</f>
        <v>0</v>
      </c>
      <c r="AW57" s="88"/>
      <c r="AX57" s="88"/>
      <c r="AY57" s="88"/>
      <c r="AZ57" s="89"/>
      <c r="BA57" s="107" t="n">
        <f aca="false">BB57+BC57+BD57+BE57</f>
        <v>0</v>
      </c>
      <c r="BB57" s="88"/>
      <c r="BC57" s="88"/>
      <c r="BD57" s="88"/>
      <c r="BE57" s="89"/>
      <c r="BF57" s="107" t="n">
        <f aca="false">BG57+BH57+BI57+BJ57</f>
        <v>0</v>
      </c>
      <c r="BG57" s="88"/>
      <c r="BH57" s="88"/>
      <c r="BI57" s="88"/>
      <c r="BJ57" s="89"/>
      <c r="BK57" s="107" t="n">
        <f aca="false">BL57+BM57+BN57+BO57</f>
        <v>0</v>
      </c>
      <c r="BL57" s="88"/>
      <c r="BM57" s="88"/>
      <c r="BN57" s="88"/>
      <c r="BO57" s="89"/>
    </row>
    <row r="58" customFormat="false" ht="15.75" hidden="false" customHeight="false" outlineLevel="0" collapsed="false">
      <c r="A58" s="106" t="s">
        <v>98</v>
      </c>
      <c r="B58" s="98" t="s">
        <v>115</v>
      </c>
      <c r="C58" s="107" t="n">
        <f aca="false">D58+E58+F58+G58</f>
        <v>0</v>
      </c>
      <c r="D58" s="88"/>
      <c r="E58" s="88"/>
      <c r="F58" s="88"/>
      <c r="G58" s="89"/>
      <c r="H58" s="107" t="n">
        <f aca="false">I58+J58+K58+L58</f>
        <v>0</v>
      </c>
      <c r="I58" s="88"/>
      <c r="J58" s="88"/>
      <c r="K58" s="88"/>
      <c r="L58" s="89"/>
      <c r="M58" s="107" t="n">
        <f aca="false">N58+O58+P58+Q58</f>
        <v>0</v>
      </c>
      <c r="N58" s="88"/>
      <c r="O58" s="88"/>
      <c r="P58" s="88"/>
      <c r="Q58" s="89"/>
      <c r="R58" s="107" t="n">
        <f aca="false">S58+T58+U58+V58</f>
        <v>0</v>
      </c>
      <c r="S58" s="88"/>
      <c r="T58" s="88"/>
      <c r="U58" s="88"/>
      <c r="V58" s="89"/>
      <c r="W58" s="107" t="n">
        <f aca="false">X58+Y58+Z58+AA58</f>
        <v>0</v>
      </c>
      <c r="X58" s="88"/>
      <c r="Y58" s="88"/>
      <c r="Z58" s="88"/>
      <c r="AA58" s="89"/>
      <c r="AB58" s="107" t="n">
        <f aca="false">AC58+AD58+AE58+AF58</f>
        <v>0</v>
      </c>
      <c r="AC58" s="88"/>
      <c r="AD58" s="88"/>
      <c r="AE58" s="88"/>
      <c r="AF58" s="89"/>
      <c r="AG58" s="107" t="n">
        <f aca="false">AH58+AI58+AJ58+AK58</f>
        <v>0</v>
      </c>
      <c r="AH58" s="88"/>
      <c r="AI58" s="88"/>
      <c r="AJ58" s="88"/>
      <c r="AK58" s="89"/>
      <c r="AL58" s="107" t="n">
        <f aca="false">AM58+AN58+AO58+AP58</f>
        <v>0</v>
      </c>
      <c r="AM58" s="88"/>
      <c r="AN58" s="88"/>
      <c r="AO58" s="88"/>
      <c r="AP58" s="89"/>
      <c r="AQ58" s="107" t="n">
        <f aca="false">AR58+AS58+AT58+AU58</f>
        <v>0</v>
      </c>
      <c r="AR58" s="88"/>
      <c r="AS58" s="88"/>
      <c r="AT58" s="88"/>
      <c r="AU58" s="89"/>
      <c r="AV58" s="107" t="n">
        <f aca="false">AW58+AX58+AY58+AZ58</f>
        <v>0</v>
      </c>
      <c r="AW58" s="88"/>
      <c r="AX58" s="88"/>
      <c r="AY58" s="88"/>
      <c r="AZ58" s="89"/>
      <c r="BA58" s="107" t="n">
        <f aca="false">BB58+BC58+BD58+BE58</f>
        <v>0</v>
      </c>
      <c r="BB58" s="88"/>
      <c r="BC58" s="88"/>
      <c r="BD58" s="88"/>
      <c r="BE58" s="89"/>
      <c r="BF58" s="107" t="n">
        <f aca="false">BG58+BH58+BI58+BJ58</f>
        <v>0</v>
      </c>
      <c r="BG58" s="88"/>
      <c r="BH58" s="88"/>
      <c r="BI58" s="88"/>
      <c r="BJ58" s="89"/>
      <c r="BK58" s="107" t="n">
        <f aca="false">BL58+BM58+BN58+BO58</f>
        <v>0</v>
      </c>
      <c r="BL58" s="88"/>
      <c r="BM58" s="88"/>
      <c r="BN58" s="88"/>
      <c r="BO58" s="89"/>
    </row>
    <row r="59" customFormat="false" ht="13.5" hidden="false" customHeight="true" outlineLevel="0" collapsed="false">
      <c r="A59" s="108" t="s">
        <v>107</v>
      </c>
      <c r="B59" s="108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</row>
    <row r="60" customFormat="false" ht="16.5" hidden="false" customHeight="false" outlineLevel="0" collapsed="false">
      <c r="A60" s="110"/>
      <c r="B60" s="111" t="s">
        <v>122</v>
      </c>
      <c r="C60" s="107" t="n">
        <f aca="false">D60+E60+F60+G60</f>
        <v>1.8962</v>
      </c>
      <c r="D60" s="112" t="n">
        <f aca="false">D61+D62</f>
        <v>0</v>
      </c>
      <c r="E60" s="112" t="n">
        <f aca="false">E61+E62</f>
        <v>0</v>
      </c>
      <c r="F60" s="112" t="n">
        <f aca="false">F61+F62</f>
        <v>1.79841138114997</v>
      </c>
      <c r="G60" s="112" t="n">
        <f aca="false">G61+G62</f>
        <v>0.0977886188500294</v>
      </c>
      <c r="H60" s="107" t="n">
        <f aca="false">I60+J60+K60+L60</f>
        <v>0.5242</v>
      </c>
      <c r="I60" s="112" t="n">
        <f aca="false">I61+I62</f>
        <v>0</v>
      </c>
      <c r="J60" s="112" t="n">
        <f aca="false">J61+J62</f>
        <v>0</v>
      </c>
      <c r="K60" s="112" t="n">
        <f aca="false">K61+K62</f>
        <v>0.489</v>
      </c>
      <c r="L60" s="112" t="n">
        <f aca="false">L61+L62</f>
        <v>0.0352</v>
      </c>
      <c r="M60" s="107" t="n">
        <f aca="false">N60+O60+P60+Q60</f>
        <v>0.4405</v>
      </c>
      <c r="N60" s="112" t="n">
        <f aca="false">N61+N62</f>
        <v>0</v>
      </c>
      <c r="O60" s="112" t="n">
        <f aca="false">O61+O62</f>
        <v>0</v>
      </c>
      <c r="P60" s="112" t="n">
        <f aca="false">P61+P62</f>
        <v>0.4139</v>
      </c>
      <c r="Q60" s="112" t="n">
        <f aca="false">Q61+Q62</f>
        <v>0.0266</v>
      </c>
      <c r="R60" s="107" t="n">
        <f aca="false">S60+T60+U60+V60</f>
        <v>0.9647</v>
      </c>
      <c r="S60" s="112" t="n">
        <f aca="false">S61+S62</f>
        <v>0</v>
      </c>
      <c r="T60" s="112" t="n">
        <f aca="false">T61+T62</f>
        <v>0</v>
      </c>
      <c r="U60" s="112" t="n">
        <f aca="false">U61+U62</f>
        <v>0.9029</v>
      </c>
      <c r="V60" s="112" t="n">
        <f aca="false">V61+V62</f>
        <v>0.0618</v>
      </c>
      <c r="W60" s="107" t="n">
        <f aca="false">X60+Y60+Z60+AA60</f>
        <v>1.0469</v>
      </c>
      <c r="X60" s="112" t="n">
        <f aca="false">X61+X62</f>
        <v>0</v>
      </c>
      <c r="Y60" s="112" t="n">
        <f aca="false">Y61+Y62</f>
        <v>0</v>
      </c>
      <c r="Z60" s="112" t="n">
        <f aca="false">Z61+Z62</f>
        <v>0.9903</v>
      </c>
      <c r="AA60" s="112" t="n">
        <f aca="false">AA61+AA62</f>
        <v>0.0566</v>
      </c>
      <c r="AB60" s="107" t="n">
        <f aca="false">AC60+AD60+AE60+AF60</f>
        <v>0.631</v>
      </c>
      <c r="AC60" s="112" t="n">
        <f aca="false">AC61+AC62</f>
        <v>0</v>
      </c>
      <c r="AD60" s="112" t="n">
        <f aca="false">AD61+AD62</f>
        <v>0</v>
      </c>
      <c r="AE60" s="112" t="n">
        <f aca="false">AE61+AE62</f>
        <v>0.5846</v>
      </c>
      <c r="AF60" s="112" t="n">
        <f aca="false">AF61+AF62</f>
        <v>0.0464</v>
      </c>
      <c r="AG60" s="107" t="n">
        <f aca="false">AH60+AI60+AJ60+AK60</f>
        <v>2.6779</v>
      </c>
      <c r="AH60" s="112" t="n">
        <f aca="false">AH61+AH62</f>
        <v>0</v>
      </c>
      <c r="AI60" s="112" t="n">
        <f aca="false">AI61+AI62</f>
        <v>0</v>
      </c>
      <c r="AJ60" s="112" t="n">
        <f aca="false">AJ61+AJ62</f>
        <v>1.5749</v>
      </c>
      <c r="AK60" s="112" t="n">
        <f aca="false">AK61+AK62</f>
        <v>1.103</v>
      </c>
      <c r="AL60" s="107" t="n">
        <f aca="false">AM60+AN60+AO60+AP60</f>
        <v>0.9806</v>
      </c>
      <c r="AM60" s="112" t="n">
        <f aca="false">AM61+AM62</f>
        <v>0</v>
      </c>
      <c r="AN60" s="112" t="n">
        <f aca="false">AN61+AN62</f>
        <v>0</v>
      </c>
      <c r="AO60" s="112" t="n">
        <f aca="false">AO61+AO62</f>
        <v>0.9236</v>
      </c>
      <c r="AP60" s="112" t="n">
        <f aca="false">AP61+AP62</f>
        <v>0.057</v>
      </c>
      <c r="AQ60" s="107" t="n">
        <f aca="false">AR60+AS60+AT60+AU60</f>
        <v>1.0874</v>
      </c>
      <c r="AR60" s="112" t="n">
        <f aca="false">AR61+AR62</f>
        <v>0</v>
      </c>
      <c r="AS60" s="112" t="n">
        <f aca="false">AS61+AS62</f>
        <v>0</v>
      </c>
      <c r="AT60" s="112" t="n">
        <f aca="false">AT61+AT62</f>
        <v>1.0414</v>
      </c>
      <c r="AU60" s="112" t="n">
        <f aca="false">AU61+AU62</f>
        <v>0.046</v>
      </c>
      <c r="AV60" s="107" t="n">
        <f aca="false">AW60+AX60+AY60+AZ60</f>
        <v>2.068</v>
      </c>
      <c r="AW60" s="112" t="n">
        <f aca="false">AW61+AW62</f>
        <v>0</v>
      </c>
      <c r="AX60" s="112" t="n">
        <f aca="false">AX61+AX62</f>
        <v>0</v>
      </c>
      <c r="AY60" s="112" t="n">
        <f aca="false">AY61+AY62</f>
        <v>1.965</v>
      </c>
      <c r="AZ60" s="112" t="n">
        <f aca="false">AZ61+AZ62</f>
        <v>0.103</v>
      </c>
      <c r="BA60" s="107" t="n">
        <f aca="false">BB60+BC60+BD60+BE60</f>
        <v>0</v>
      </c>
      <c r="BB60" s="112" t="n">
        <f aca="false">BB61+BB62</f>
        <v>0</v>
      </c>
      <c r="BC60" s="112" t="n">
        <f aca="false">BC61+BC62</f>
        <v>0</v>
      </c>
      <c r="BD60" s="112" t="n">
        <f aca="false">BD61+BD62</f>
        <v>0</v>
      </c>
      <c r="BE60" s="112" t="n">
        <f aca="false">BE61+BE62</f>
        <v>0</v>
      </c>
      <c r="BF60" s="107" t="n">
        <f aca="false">BG60+BH60+BI60+BJ60</f>
        <v>0</v>
      </c>
      <c r="BG60" s="112" t="n">
        <f aca="false">BG61+BG62</f>
        <v>0</v>
      </c>
      <c r="BH60" s="112" t="n">
        <f aca="false">BH61+BH62</f>
        <v>0</v>
      </c>
      <c r="BI60" s="112" t="n">
        <f aca="false">BI61+BI62</f>
        <v>0</v>
      </c>
      <c r="BJ60" s="112" t="n">
        <f aca="false">BJ61+BJ62</f>
        <v>0</v>
      </c>
      <c r="BK60" s="107" t="n">
        <f aca="false">BL60+BM60+BN60+BO60</f>
        <v>0</v>
      </c>
      <c r="BL60" s="112" t="n">
        <f aca="false">BL61+BL62</f>
        <v>0</v>
      </c>
      <c r="BM60" s="112" t="n">
        <f aca="false">BM61+BM62</f>
        <v>0</v>
      </c>
      <c r="BN60" s="112" t="n">
        <f aca="false">BN61+BN62</f>
        <v>0</v>
      </c>
      <c r="BO60" s="112" t="n">
        <f aca="false">BO61+BO62</f>
        <v>0</v>
      </c>
    </row>
    <row r="61" customFormat="false" ht="16.5" hidden="false" customHeight="false" outlineLevel="0" collapsed="false">
      <c r="A61" s="110"/>
      <c r="B61" s="111" t="s">
        <v>114</v>
      </c>
      <c r="C61" s="107" t="n">
        <f aca="false">D61+E61+F61+G61</f>
        <v>1.8962</v>
      </c>
      <c r="D61" s="112" t="n">
        <f aca="false">D48+D51+D54+D57</f>
        <v>0</v>
      </c>
      <c r="E61" s="112" t="n">
        <f aca="false">E48+E51+E54+E57</f>
        <v>0</v>
      </c>
      <c r="F61" s="112" t="n">
        <f aca="false">F48+F51+F54+F57</f>
        <v>1.79841138114997</v>
      </c>
      <c r="G61" s="112" t="n">
        <f aca="false">G48+G51+G54+G57</f>
        <v>0.0977886188500294</v>
      </c>
      <c r="H61" s="107" t="n">
        <f aca="false">I61+J61+K61+L61</f>
        <v>0.5242</v>
      </c>
      <c r="I61" s="112" t="n">
        <f aca="false">I48+I51+I54+I57</f>
        <v>0</v>
      </c>
      <c r="J61" s="112" t="n">
        <f aca="false">J48+J51+J54+J57</f>
        <v>0</v>
      </c>
      <c r="K61" s="112" t="n">
        <f aca="false">K48+K51+K54+K57</f>
        <v>0.489</v>
      </c>
      <c r="L61" s="112" t="n">
        <f aca="false">L48+L51+L54+L57</f>
        <v>0.0352</v>
      </c>
      <c r="M61" s="107" t="n">
        <f aca="false">N61+O61+P61+Q61</f>
        <v>0.4405</v>
      </c>
      <c r="N61" s="112" t="n">
        <f aca="false">N48+N51+N54+N57</f>
        <v>0</v>
      </c>
      <c r="O61" s="112" t="n">
        <f aca="false">O48+O51+O54+O57</f>
        <v>0</v>
      </c>
      <c r="P61" s="112" t="n">
        <f aca="false">P48+P51+P54+P57</f>
        <v>0.4139</v>
      </c>
      <c r="Q61" s="112" t="n">
        <f aca="false">Q48+Q51+Q54+Q57</f>
        <v>0.0266</v>
      </c>
      <c r="R61" s="107" t="n">
        <f aca="false">S61+T61+U61+V61</f>
        <v>0.9647</v>
      </c>
      <c r="S61" s="112" t="n">
        <f aca="false">S48+S51+S54+S57</f>
        <v>0</v>
      </c>
      <c r="T61" s="112" t="n">
        <f aca="false">T48+T51+T54+T57</f>
        <v>0</v>
      </c>
      <c r="U61" s="112" t="n">
        <f aca="false">U48+U51+U54+U57</f>
        <v>0.9029</v>
      </c>
      <c r="V61" s="112" t="n">
        <f aca="false">V48+V51+V54+V57</f>
        <v>0.0618</v>
      </c>
      <c r="W61" s="107" t="n">
        <f aca="false">X61+Y61+Z61+AA61</f>
        <v>1.0469</v>
      </c>
      <c r="X61" s="112" t="n">
        <f aca="false">X48+X51+X54+X57</f>
        <v>0</v>
      </c>
      <c r="Y61" s="112" t="n">
        <f aca="false">Y48+Y51+Y54+Y57</f>
        <v>0</v>
      </c>
      <c r="Z61" s="112" t="n">
        <f aca="false">Z48+Z51+Z54+Z57</f>
        <v>0.9903</v>
      </c>
      <c r="AA61" s="112" t="n">
        <f aca="false">AA48+AA51+AA54+AA57</f>
        <v>0.0566</v>
      </c>
      <c r="AB61" s="107" t="n">
        <f aca="false">AC61+AD61+AE61+AF61</f>
        <v>0.631</v>
      </c>
      <c r="AC61" s="112" t="n">
        <f aca="false">AC48+AC51+AC54+AC57</f>
        <v>0</v>
      </c>
      <c r="AD61" s="112" t="n">
        <f aca="false">AD48+AD51+AD54+AD57</f>
        <v>0</v>
      </c>
      <c r="AE61" s="112" t="n">
        <f aca="false">AE48+AE51+AE54+AE57</f>
        <v>0.5846</v>
      </c>
      <c r="AF61" s="112" t="n">
        <f aca="false">AF48+AF51+AF54+AF57</f>
        <v>0.0464</v>
      </c>
      <c r="AG61" s="107" t="n">
        <f aca="false">AH61+AI61+AJ61+AK61</f>
        <v>2.6779</v>
      </c>
      <c r="AH61" s="112" t="n">
        <f aca="false">AH48+AH51+AH54+AH57</f>
        <v>0</v>
      </c>
      <c r="AI61" s="112" t="n">
        <f aca="false">AI48+AI51+AI54+AI57</f>
        <v>0</v>
      </c>
      <c r="AJ61" s="112" t="n">
        <f aca="false">AJ48+AJ51+AJ54+AJ57</f>
        <v>1.5749</v>
      </c>
      <c r="AK61" s="112" t="n">
        <f aca="false">AK48+AK51+AK54+AK57</f>
        <v>1.103</v>
      </c>
      <c r="AL61" s="107" t="n">
        <f aca="false">AM61+AN61+AO61+AP61</f>
        <v>0.9806</v>
      </c>
      <c r="AM61" s="112" t="n">
        <f aca="false">AM48+AM51+AM54+AM57</f>
        <v>0</v>
      </c>
      <c r="AN61" s="112" t="n">
        <f aca="false">AN48+AN51+AN54+AN57</f>
        <v>0</v>
      </c>
      <c r="AO61" s="112" t="n">
        <f aca="false">AO48+AO51+AO54+AO57</f>
        <v>0.9236</v>
      </c>
      <c r="AP61" s="112" t="n">
        <f aca="false">AP48+AP51+AP54+AP57</f>
        <v>0.057</v>
      </c>
      <c r="AQ61" s="107" t="n">
        <f aca="false">AR61+AS61+AT61+AU61</f>
        <v>1.0874</v>
      </c>
      <c r="AR61" s="112" t="n">
        <f aca="false">AR48+AR51+AR54+AR57</f>
        <v>0</v>
      </c>
      <c r="AS61" s="112" t="n">
        <f aca="false">AS48+AS51+AS54+AS57</f>
        <v>0</v>
      </c>
      <c r="AT61" s="112" t="n">
        <f aca="false">AT48+AT51+AT54+AT57</f>
        <v>1.0414</v>
      </c>
      <c r="AU61" s="112" t="n">
        <f aca="false">AU48+AU51+AU54+AU57</f>
        <v>0.046</v>
      </c>
      <c r="AV61" s="107" t="n">
        <f aca="false">AW61+AX61+AY61+AZ61</f>
        <v>2.068</v>
      </c>
      <c r="AW61" s="112" t="n">
        <f aca="false">AW48+AW51+AW54+AW57</f>
        <v>0</v>
      </c>
      <c r="AX61" s="112" t="n">
        <f aca="false">AX48+AX51+AX54+AX57</f>
        <v>0</v>
      </c>
      <c r="AY61" s="112" t="n">
        <f aca="false">AY48+AY51+AY54+AY57</f>
        <v>1.965</v>
      </c>
      <c r="AZ61" s="112" t="n">
        <f aca="false">AZ48+AZ51+AZ54+AZ57</f>
        <v>0.103</v>
      </c>
      <c r="BA61" s="107" t="n">
        <f aca="false">BB61+BC61+BD61+BE61</f>
        <v>0</v>
      </c>
      <c r="BB61" s="112" t="n">
        <f aca="false">BB48+BB51+BB54+BB57</f>
        <v>0</v>
      </c>
      <c r="BC61" s="112" t="n">
        <f aca="false">BC48+BC51+BC54+BC57</f>
        <v>0</v>
      </c>
      <c r="BD61" s="112" t="n">
        <f aca="false">BD48+BD51+BD54+BD57</f>
        <v>0</v>
      </c>
      <c r="BE61" s="112" t="n">
        <f aca="false">BE48+BE51+BE54+BE57</f>
        <v>0</v>
      </c>
      <c r="BF61" s="107" t="n">
        <f aca="false">BG61+BH61+BI61+BJ61</f>
        <v>0</v>
      </c>
      <c r="BG61" s="112" t="n">
        <f aca="false">BG48+BG51+BG54+BG57</f>
        <v>0</v>
      </c>
      <c r="BH61" s="112" t="n">
        <f aca="false">BH48+BH51+BH54+BH57</f>
        <v>0</v>
      </c>
      <c r="BI61" s="112" t="n">
        <f aca="false">BI48+BI51+BI54+BI57</f>
        <v>0</v>
      </c>
      <c r="BJ61" s="112" t="n">
        <f aca="false">BJ48+BJ51+BJ54+BJ57</f>
        <v>0</v>
      </c>
      <c r="BK61" s="107" t="n">
        <f aca="false">BL61+BM61+BN61+BO61</f>
        <v>0</v>
      </c>
      <c r="BL61" s="112" t="n">
        <f aca="false">BL48+BL51+BL54+BL57</f>
        <v>0</v>
      </c>
      <c r="BM61" s="112" t="n">
        <f aca="false">BM48+BM51+BM54+BM57</f>
        <v>0</v>
      </c>
      <c r="BN61" s="112" t="n">
        <f aca="false">BN48+BN51+BN54+BN57</f>
        <v>0</v>
      </c>
      <c r="BO61" s="112" t="n">
        <f aca="false">BO48+BO51+BO54+BO57</f>
        <v>0</v>
      </c>
    </row>
    <row r="62" customFormat="false" ht="16.5" hidden="false" customHeight="false" outlineLevel="0" collapsed="false">
      <c r="A62" s="110"/>
      <c r="B62" s="111" t="s">
        <v>115</v>
      </c>
      <c r="C62" s="107" t="n">
        <f aca="false">D62+E62+F62+G62</f>
        <v>0</v>
      </c>
      <c r="D62" s="112" t="n">
        <f aca="false">D49+D52+D55+D58</f>
        <v>0</v>
      </c>
      <c r="E62" s="112" t="n">
        <f aca="false">E49+E52+E55+E58</f>
        <v>0</v>
      </c>
      <c r="F62" s="112" t="n">
        <f aca="false">F49+F52+F55+F58</f>
        <v>0</v>
      </c>
      <c r="G62" s="112" t="n">
        <f aca="false">G49+G52+G55+G58</f>
        <v>0</v>
      </c>
      <c r="H62" s="107" t="n">
        <f aca="false">I62+J62+K62+L62</f>
        <v>0</v>
      </c>
      <c r="I62" s="112" t="n">
        <f aca="false">I49+I52+I55+I58</f>
        <v>0</v>
      </c>
      <c r="J62" s="112" t="n">
        <f aca="false">J49+J52+J55+J58</f>
        <v>0</v>
      </c>
      <c r="K62" s="112" t="n">
        <f aca="false">K49+K52+K55+K58</f>
        <v>0</v>
      </c>
      <c r="L62" s="112" t="n">
        <f aca="false">L49+L52+L55+L58</f>
        <v>0</v>
      </c>
      <c r="M62" s="107" t="n">
        <f aca="false">N62+O62+P62+Q62</f>
        <v>0</v>
      </c>
      <c r="N62" s="112" t="n">
        <f aca="false">N49+N52+N55+N58</f>
        <v>0</v>
      </c>
      <c r="O62" s="112" t="n">
        <f aca="false">O49+O52+O55+O58</f>
        <v>0</v>
      </c>
      <c r="P62" s="112" t="n">
        <f aca="false">P49+P52+P55+P58</f>
        <v>0</v>
      </c>
      <c r="Q62" s="112" t="n">
        <f aca="false">Q49+Q52+Q55+Q58</f>
        <v>0</v>
      </c>
      <c r="R62" s="107" t="n">
        <f aca="false">S62+T62+U62+V62</f>
        <v>0</v>
      </c>
      <c r="S62" s="112" t="n">
        <f aca="false">S49+S52+S55+S58</f>
        <v>0</v>
      </c>
      <c r="T62" s="112" t="n">
        <f aca="false">T49+T52+T55+T58</f>
        <v>0</v>
      </c>
      <c r="U62" s="112" t="n">
        <f aca="false">U49+U52+U55+U58</f>
        <v>0</v>
      </c>
      <c r="V62" s="112" t="n">
        <f aca="false">V49+V52+V55+V58</f>
        <v>0</v>
      </c>
      <c r="W62" s="107" t="n">
        <f aca="false">X62+Y62+Z62+AA62</f>
        <v>0</v>
      </c>
      <c r="X62" s="112" t="n">
        <f aca="false">X49+X52+X55+X58</f>
        <v>0</v>
      </c>
      <c r="Y62" s="112" t="n">
        <f aca="false">Y49+Y52+Y55+Y58</f>
        <v>0</v>
      </c>
      <c r="Z62" s="112" t="n">
        <f aca="false">Z49+Z52+Z55+Z58</f>
        <v>0</v>
      </c>
      <c r="AA62" s="112" t="n">
        <f aca="false">AA49+AA52+AA55+AA58</f>
        <v>0</v>
      </c>
      <c r="AB62" s="107" t="n">
        <f aca="false">AC62+AD62+AE62+AF62</f>
        <v>0</v>
      </c>
      <c r="AC62" s="112" t="n">
        <f aca="false">AC49+AC52+AC55+AC58</f>
        <v>0</v>
      </c>
      <c r="AD62" s="112" t="n">
        <f aca="false">AD49+AD52+AD55+AD58</f>
        <v>0</v>
      </c>
      <c r="AE62" s="112" t="n">
        <f aca="false">AE49+AE52+AE55+AE58</f>
        <v>0</v>
      </c>
      <c r="AF62" s="112" t="n">
        <f aca="false">AF49+AF52+AF55+AF58</f>
        <v>0</v>
      </c>
      <c r="AG62" s="107" t="n">
        <f aca="false">AH62+AI62+AJ62+AK62</f>
        <v>0</v>
      </c>
      <c r="AH62" s="112" t="n">
        <f aca="false">AH49+AH52+AH55+AH58</f>
        <v>0</v>
      </c>
      <c r="AI62" s="112" t="n">
        <f aca="false">AI49+AI52+AI55+AI58</f>
        <v>0</v>
      </c>
      <c r="AJ62" s="112" t="n">
        <f aca="false">AJ49+AJ52+AJ55+AJ58</f>
        <v>0</v>
      </c>
      <c r="AK62" s="112" t="n">
        <f aca="false">AK49+AK52+AK55+AK58</f>
        <v>0</v>
      </c>
      <c r="AL62" s="107" t="n">
        <f aca="false">AM62+AN62+AO62+AP62</f>
        <v>0</v>
      </c>
      <c r="AM62" s="112" t="n">
        <f aca="false">AM49+AM52+AM55+AM58</f>
        <v>0</v>
      </c>
      <c r="AN62" s="112" t="n">
        <f aca="false">AN49+AN52+AN55+AN58</f>
        <v>0</v>
      </c>
      <c r="AO62" s="112" t="n">
        <f aca="false">AO49+AO52+AO55+AO58</f>
        <v>0</v>
      </c>
      <c r="AP62" s="112" t="n">
        <f aca="false">AP49+AP52+AP55+AP58</f>
        <v>0</v>
      </c>
      <c r="AQ62" s="107" t="n">
        <f aca="false">AR62+AS62+AT62+AU62</f>
        <v>0</v>
      </c>
      <c r="AR62" s="112" t="n">
        <f aca="false">AR49+AR52+AR55+AR58</f>
        <v>0</v>
      </c>
      <c r="AS62" s="112" t="n">
        <f aca="false">AS49+AS52+AS55+AS58</f>
        <v>0</v>
      </c>
      <c r="AT62" s="112" t="n">
        <f aca="false">AT49+AT52+AT55+AT58</f>
        <v>0</v>
      </c>
      <c r="AU62" s="112" t="n">
        <f aca="false">AU49+AU52+AU55+AU58</f>
        <v>0</v>
      </c>
      <c r="AV62" s="107" t="n">
        <f aca="false">AW62+AX62+AY62+AZ62</f>
        <v>0</v>
      </c>
      <c r="AW62" s="112" t="n">
        <f aca="false">AW49+AW52+AW55+AW58</f>
        <v>0</v>
      </c>
      <c r="AX62" s="112" t="n">
        <f aca="false">AX49+AX52+AX55+AX58</f>
        <v>0</v>
      </c>
      <c r="AY62" s="112" t="n">
        <f aca="false">AY49+AY52+AY55+AY58</f>
        <v>0</v>
      </c>
      <c r="AZ62" s="112" t="n">
        <f aca="false">AZ49+AZ52+AZ55+AZ58</f>
        <v>0</v>
      </c>
      <c r="BA62" s="107" t="n">
        <f aca="false">BB62+BC62+BD62+BE62</f>
        <v>0</v>
      </c>
      <c r="BB62" s="112" t="n">
        <f aca="false">BB49+BB52+BB55+BB58</f>
        <v>0</v>
      </c>
      <c r="BC62" s="112" t="n">
        <f aca="false">BC49+BC52+BC55+BC58</f>
        <v>0</v>
      </c>
      <c r="BD62" s="112" t="n">
        <f aca="false">BD49+BD52+BD55+BD58</f>
        <v>0</v>
      </c>
      <c r="BE62" s="112" t="n">
        <f aca="false">BE49+BE52+BE55+BE58</f>
        <v>0</v>
      </c>
      <c r="BF62" s="107" t="n">
        <f aca="false">BG62+BH62+BI62+BJ62</f>
        <v>0</v>
      </c>
      <c r="BG62" s="112" t="n">
        <f aca="false">BG49+BG52+BG55+BG58</f>
        <v>0</v>
      </c>
      <c r="BH62" s="112" t="n">
        <f aca="false">BH49+BH52+BH55+BH58</f>
        <v>0</v>
      </c>
      <c r="BI62" s="112" t="n">
        <f aca="false">BI49+BI52+BI55+BI58</f>
        <v>0</v>
      </c>
      <c r="BJ62" s="112" t="n">
        <f aca="false">BJ49+BJ52+BJ55+BJ58</f>
        <v>0</v>
      </c>
      <c r="BK62" s="107" t="n">
        <f aca="false">BL62+BM62+BN62+BO62</f>
        <v>0</v>
      </c>
      <c r="BL62" s="112" t="n">
        <f aca="false">BL49+BL52+BL55+BL58</f>
        <v>0</v>
      </c>
      <c r="BM62" s="112" t="n">
        <f aca="false">BM49+BM52+BM55+BM58</f>
        <v>0</v>
      </c>
      <c r="BN62" s="112" t="n">
        <f aca="false">BN49+BN52+BN55+BN58</f>
        <v>0</v>
      </c>
      <c r="BO62" s="112" t="n">
        <f aca="false">BO49+BO52+BO55+BO58</f>
        <v>0</v>
      </c>
    </row>
  </sheetData>
  <sheetProtection sheet="true" password="d8bf" objects="true"/>
  <protectedRanges>
    <protectedRange name="Диапазон1_1" sqref="AM14:AP17 AM19:AP20 AM22:AP24 AN11 AP11:AP12 AR14:AU17 AR19:AU20 AX11 AZ11:AZ12 A31:B33 A39:B41 A47:B49 AR22:AU24 AS11 AU11:AU12 AW14:AZ17 AW19:AZ20 AW22:AZ24 BB14:BE17 BB19:BE20 BB22:BE24 BC11 BE11:BE12 BG14:BJ17 BG19:BJ20 BM11 BO11:BO12 BG22:BJ24 BH11 BJ11:BJ12 BL14:BO17 BL19:BO20 BL22:BO24"/>
    <protectedRange name="Диапазон1_6" sqref="F22:G23"/>
  </protectedRanges>
  <mergeCells count="23">
    <mergeCell ref="F2:G2"/>
    <mergeCell ref="K2:L2"/>
    <mergeCell ref="P2:Q2"/>
    <mergeCell ref="U2:V2"/>
    <mergeCell ref="A3:AZ3"/>
    <mergeCell ref="A5:A6"/>
    <mergeCell ref="B5:B6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A34:B34"/>
    <mergeCell ref="A42:B42"/>
    <mergeCell ref="A59:B59"/>
  </mergeCells>
  <hyperlinks>
    <hyperlink ref="A34" location="'Баланс энергии'!A30" display="Добавить"/>
    <hyperlink ref="A42" location="'Баланс энергии'!A36" display="Добавить"/>
    <hyperlink ref="A59" location="'Баланс энергии'!A36" display="Добавить"/>
  </hyperlink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4" activeCellId="0" sqref="D14"/>
    </sheetView>
  </sheetViews>
  <sheetFormatPr defaultColWidth="9.13671875" defaultRowHeight="15" zeroHeight="false" outlineLevelRow="0" outlineLevelCol="1"/>
  <cols>
    <col collapsed="false" customWidth="true" hidden="false" outlineLevel="0" max="1" min="1" style="753" width="55.85"/>
    <col collapsed="false" customWidth="true" hidden="false" outlineLevel="0" max="2" min="2" style="754" width="14.99"/>
    <col collapsed="false" customWidth="true" hidden="false" outlineLevel="0" max="3" min="3" style="753" width="10.99"/>
    <col collapsed="false" customWidth="true" hidden="false" outlineLevel="0" max="4" min="4" style="753" width="15.99"/>
    <col collapsed="false" customWidth="true" hidden="false" outlineLevel="0" max="5" min="5" style="753" width="13.14"/>
    <col collapsed="false" customWidth="true" hidden="true" outlineLevel="1" max="6" min="6" style="753" width="11.85"/>
    <col collapsed="false" customWidth="true" hidden="false" outlineLevel="0" max="7" min="7" style="753" width="14.56"/>
    <col collapsed="false" customWidth="true" hidden="false" outlineLevel="0" max="8" min="8" style="753" width="15.28"/>
    <col collapsed="false" customWidth="false" hidden="false" outlineLevel="0" max="257" min="9" style="753" width="9.14"/>
  </cols>
  <sheetData>
    <row r="1" customFormat="false" ht="15.75" hidden="false" customHeight="false" outlineLevel="0" collapsed="false">
      <c r="F1" s="154"/>
    </row>
    <row r="2" customFormat="false" ht="38.45" hidden="false" customHeight="true" outlineLevel="0" collapsed="false">
      <c r="A2" s="560" t="s">
        <v>390</v>
      </c>
      <c r="B2" s="560"/>
      <c r="C2" s="560"/>
      <c r="D2" s="560"/>
      <c r="E2" s="560"/>
      <c r="F2" s="560"/>
      <c r="G2" s="113"/>
      <c r="H2" s="113"/>
      <c r="I2" s="113"/>
    </row>
    <row r="3" customFormat="false" ht="15.75" hidden="false" customHeight="true" outlineLevel="0" collapsed="false">
      <c r="A3" s="560"/>
      <c r="B3" s="583"/>
      <c r="C3" s="583"/>
      <c r="D3" s="583"/>
      <c r="E3" s="583"/>
      <c r="F3" s="113"/>
      <c r="G3" s="113"/>
      <c r="H3" s="113"/>
      <c r="I3" s="113"/>
    </row>
    <row r="4" s="17" customFormat="true" ht="13.5" hidden="false" customHeight="true" outlineLevel="0" collapsed="false">
      <c r="A4" s="526" t="s">
        <v>4</v>
      </c>
      <c r="B4" s="562" t="s">
        <v>296</v>
      </c>
      <c r="C4" s="562"/>
      <c r="D4" s="527" t="s">
        <v>243</v>
      </c>
      <c r="E4" s="528" t="s">
        <v>244</v>
      </c>
      <c r="F4" s="528"/>
    </row>
    <row r="5" s="17" customFormat="true" ht="38.45" hidden="false" customHeight="true" outlineLevel="0" collapsed="false">
      <c r="A5" s="526"/>
      <c r="B5" s="530" t="s">
        <v>297</v>
      </c>
      <c r="C5" s="530" t="s">
        <v>298</v>
      </c>
      <c r="D5" s="530" t="s">
        <v>299</v>
      </c>
      <c r="E5" s="530" t="s">
        <v>300</v>
      </c>
      <c r="F5" s="691" t="s">
        <v>301</v>
      </c>
    </row>
    <row r="6" s="157" customFormat="true" ht="13.5" hidden="false" customHeight="true" outlineLevel="0" collapsed="false">
      <c r="A6" s="533" t="n">
        <v>1</v>
      </c>
      <c r="B6" s="534" t="n">
        <v>2</v>
      </c>
      <c r="C6" s="534" t="n">
        <v>3</v>
      </c>
      <c r="D6" s="534" t="n">
        <v>4</v>
      </c>
      <c r="E6" s="534" t="n">
        <v>5</v>
      </c>
      <c r="F6" s="536" t="n">
        <v>6</v>
      </c>
    </row>
    <row r="7" customFormat="false" ht="17.25" hidden="false" customHeight="true" outlineLevel="0" collapsed="false">
      <c r="A7" s="746"/>
      <c r="B7" s="599" t="s">
        <v>78</v>
      </c>
      <c r="C7" s="755"/>
      <c r="D7" s="687" t="s">
        <v>78</v>
      </c>
      <c r="E7" s="755"/>
      <c r="F7" s="756"/>
      <c r="G7" s="473"/>
      <c r="H7" s="473"/>
      <c r="I7" s="473"/>
    </row>
    <row r="8" customFormat="false" ht="15.75" hidden="false" customHeight="false" outlineLevel="0" collapsed="false">
      <c r="A8" s="595" t="s">
        <v>391</v>
      </c>
      <c r="B8" s="602" t="s">
        <v>78</v>
      </c>
      <c r="C8" s="757" t="n">
        <v>0</v>
      </c>
      <c r="D8" s="758" t="s">
        <v>78</v>
      </c>
      <c r="E8" s="757" t="n">
        <v>0</v>
      </c>
      <c r="F8" s="759"/>
      <c r="G8" s="473"/>
      <c r="H8" s="473"/>
      <c r="I8" s="473"/>
    </row>
    <row r="9" customFormat="false" ht="16.7" hidden="false" customHeight="true" outlineLevel="0" collapsed="false">
      <c r="A9" s="595" t="s">
        <v>392</v>
      </c>
      <c r="B9" s="602" t="s">
        <v>78</v>
      </c>
      <c r="C9" s="757"/>
      <c r="D9" s="758" t="s">
        <v>78</v>
      </c>
      <c r="E9" s="757"/>
      <c r="F9" s="759"/>
      <c r="G9" s="473"/>
      <c r="H9" s="473"/>
      <c r="I9" s="473"/>
    </row>
    <row r="10" customFormat="false" ht="16.7" hidden="false" customHeight="true" outlineLevel="0" collapsed="false">
      <c r="A10" s="595"/>
      <c r="B10" s="602" t="s">
        <v>78</v>
      </c>
      <c r="C10" s="757"/>
      <c r="D10" s="758" t="s">
        <v>78</v>
      </c>
      <c r="E10" s="757"/>
      <c r="F10" s="759"/>
      <c r="G10" s="473"/>
      <c r="H10" s="473"/>
      <c r="I10" s="473"/>
    </row>
    <row r="11" customFormat="false" ht="16.7" hidden="false" customHeight="true" outlineLevel="0" collapsed="false">
      <c r="A11" s="760"/>
      <c r="B11" s="602" t="s">
        <v>78</v>
      </c>
      <c r="C11" s="757"/>
      <c r="D11" s="758" t="s">
        <v>78</v>
      </c>
      <c r="E11" s="757"/>
      <c r="F11" s="759"/>
      <c r="G11" s="473"/>
      <c r="H11" s="473"/>
      <c r="I11" s="473"/>
    </row>
    <row r="12" customFormat="false" ht="15.75" hidden="false" customHeight="false" outlineLevel="0" collapsed="false">
      <c r="A12" s="761" t="s">
        <v>107</v>
      </c>
      <c r="B12" s="761"/>
      <c r="C12" s="761"/>
      <c r="D12" s="761"/>
      <c r="E12" s="761"/>
      <c r="F12" s="761"/>
    </row>
    <row r="13" customFormat="false" ht="43.5" hidden="false" customHeight="true" outlineLevel="0" collapsed="false">
      <c r="A13" s="579"/>
      <c r="B13" s="618" t="n">
        <v>90.4</v>
      </c>
      <c r="C13" s="619" t="n">
        <f aca="false">SUM(C7:C11)</f>
        <v>0</v>
      </c>
      <c r="D13" s="689" t="n">
        <v>0</v>
      </c>
      <c r="E13" s="619" t="n">
        <f aca="false">SUM(E7:E11)</f>
        <v>0</v>
      </c>
      <c r="F13" s="622" t="n">
        <f aca="false">SUM(F7:F11)</f>
        <v>0</v>
      </c>
    </row>
    <row r="14" customFormat="false" ht="15" hidden="false" customHeight="false" outlineLevel="0" collapsed="false">
      <c r="A14" s="17"/>
      <c r="B14" s="17"/>
      <c r="C14" s="17"/>
      <c r="D14" s="17"/>
      <c r="E14" s="17"/>
    </row>
    <row r="15" customFormat="false" ht="15" hidden="false" customHeight="false" outlineLevel="0" collapsed="false">
      <c r="A15" s="17"/>
      <c r="B15" s="17"/>
      <c r="C15" s="17"/>
      <c r="D15" s="17"/>
      <c r="E15" s="17"/>
    </row>
    <row r="16" customFormat="false" ht="15" hidden="false" customHeight="false" outlineLevel="0" collapsed="false">
      <c r="A16" s="17"/>
      <c r="B16" s="17"/>
      <c r="C16" s="17"/>
      <c r="D16" s="17"/>
      <c r="E16" s="17"/>
    </row>
    <row r="17" customFormat="false" ht="15" hidden="false" customHeight="false" outlineLevel="0" collapsed="false">
      <c r="A17" s="17"/>
      <c r="B17" s="17"/>
      <c r="C17" s="17"/>
      <c r="D17" s="17"/>
      <c r="E17" s="17"/>
    </row>
    <row r="18" customFormat="false" ht="15" hidden="false" customHeight="false" outlineLevel="0" collapsed="false">
      <c r="A18" s="17"/>
      <c r="B18" s="17"/>
      <c r="C18" s="17"/>
      <c r="D18" s="17"/>
      <c r="E18" s="17"/>
    </row>
    <row r="19" customFormat="false" ht="15" hidden="false" customHeight="false" outlineLevel="0" collapsed="false">
      <c r="A19" s="17"/>
      <c r="B19" s="17"/>
      <c r="C19" s="17"/>
      <c r="D19" s="17"/>
      <c r="E19" s="17"/>
    </row>
    <row r="20" customFormat="false" ht="15" hidden="false" customHeight="false" outlineLevel="0" collapsed="false">
      <c r="A20" s="17"/>
      <c r="B20" s="17"/>
      <c r="C20" s="17"/>
      <c r="D20" s="17"/>
      <c r="E20" s="17"/>
    </row>
    <row r="21" customFormat="false" ht="15" hidden="false" customHeight="false" outlineLevel="0" collapsed="false">
      <c r="A21" s="17"/>
      <c r="B21" s="17"/>
      <c r="C21" s="17"/>
      <c r="D21" s="17"/>
      <c r="E21" s="17"/>
    </row>
    <row r="22" customFormat="false" ht="15" hidden="false" customHeight="false" outlineLevel="0" collapsed="false">
      <c r="A22" s="17"/>
      <c r="B22" s="17"/>
      <c r="C22" s="690"/>
      <c r="D22" s="17"/>
      <c r="E22" s="690"/>
    </row>
    <row r="23" customFormat="false" ht="15" hidden="false" customHeight="false" outlineLevel="0" collapsed="false">
      <c r="A23" s="17"/>
      <c r="B23" s="17"/>
      <c r="C23" s="17"/>
      <c r="D23" s="17"/>
      <c r="E23" s="17"/>
    </row>
    <row r="24" customFormat="false" ht="15" hidden="false" customHeight="false" outlineLevel="0" collapsed="false">
      <c r="A24" s="17"/>
      <c r="B24" s="17"/>
      <c r="C24" s="17"/>
      <c r="D24" s="17"/>
      <c r="E24" s="17"/>
    </row>
    <row r="25" customFormat="false" ht="15" hidden="false" customHeight="false" outlineLevel="0" collapsed="false">
      <c r="A25" s="17"/>
      <c r="B25" s="17"/>
      <c r="C25" s="17"/>
      <c r="D25" s="17"/>
      <c r="E25" s="17"/>
    </row>
    <row r="26" customFormat="false" ht="15" hidden="false" customHeight="false" outlineLevel="0" collapsed="false">
      <c r="A26" s="17"/>
      <c r="B26" s="17"/>
      <c r="C26" s="17"/>
      <c r="D26" s="17"/>
      <c r="E26" s="17"/>
    </row>
    <row r="27" customFormat="false" ht="15" hidden="false" customHeight="false" outlineLevel="0" collapsed="false">
      <c r="A27" s="17"/>
      <c r="B27" s="17"/>
      <c r="C27" s="17"/>
      <c r="D27" s="17"/>
      <c r="E27" s="17"/>
    </row>
    <row r="28" customFormat="false" ht="15" hidden="false" customHeight="false" outlineLevel="0" collapsed="false">
      <c r="A28" s="17"/>
      <c r="B28" s="17"/>
      <c r="C28" s="17"/>
      <c r="D28" s="17"/>
      <c r="E28" s="17"/>
    </row>
    <row r="29" customFormat="false" ht="15" hidden="false" customHeight="false" outlineLevel="0" collapsed="false">
      <c r="A29" s="17"/>
      <c r="B29" s="17"/>
      <c r="C29" s="17"/>
      <c r="D29" s="17"/>
      <c r="E29" s="17"/>
    </row>
    <row r="30" customFormat="false" ht="15" hidden="false" customHeight="false" outlineLevel="0" collapsed="false">
      <c r="A30" s="17"/>
      <c r="B30" s="17"/>
      <c r="C30" s="17"/>
      <c r="D30" s="17"/>
      <c r="E30" s="17"/>
    </row>
    <row r="31" customFormat="false" ht="15" hidden="false" customHeight="false" outlineLevel="0" collapsed="false">
      <c r="A31" s="17"/>
      <c r="B31" s="17"/>
      <c r="C31" s="17"/>
      <c r="D31" s="17"/>
      <c r="E31" s="17"/>
    </row>
    <row r="32" customFormat="false" ht="15" hidden="false" customHeight="false" outlineLevel="0" collapsed="false">
      <c r="A32" s="17"/>
      <c r="B32" s="17"/>
      <c r="C32" s="17"/>
      <c r="D32" s="17"/>
      <c r="E32" s="17"/>
    </row>
    <row r="33" customFormat="false" ht="15" hidden="false" customHeight="false" outlineLevel="0" collapsed="false">
      <c r="A33" s="17"/>
      <c r="B33" s="17"/>
      <c r="C33" s="17"/>
      <c r="D33" s="17"/>
      <c r="E33" s="17"/>
    </row>
    <row r="34" customFormat="false" ht="15" hidden="false" customHeight="false" outlineLevel="0" collapsed="false">
      <c r="A34" s="17"/>
      <c r="B34" s="17"/>
      <c r="C34" s="17"/>
      <c r="D34" s="17"/>
      <c r="E34" s="17"/>
    </row>
    <row r="35" customFormat="false" ht="15" hidden="false" customHeight="false" outlineLevel="0" collapsed="false">
      <c r="A35" s="17"/>
      <c r="B35" s="17"/>
      <c r="C35" s="17"/>
      <c r="D35" s="17"/>
      <c r="E35" s="17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A37" s="17"/>
      <c r="B37" s="17"/>
      <c r="C37" s="17"/>
      <c r="D37" s="17"/>
      <c r="E37" s="17"/>
    </row>
    <row r="38" customFormat="false" ht="15" hidden="false" customHeight="false" outlineLevel="0" collapsed="false">
      <c r="A38" s="17"/>
      <c r="B38" s="17"/>
      <c r="C38" s="17"/>
      <c r="D38" s="17"/>
      <c r="E38" s="17"/>
    </row>
    <row r="39" customFormat="false" ht="15" hidden="false" customHeight="false" outlineLevel="0" collapsed="false">
      <c r="A39" s="17"/>
      <c r="B39" s="17"/>
      <c r="C39" s="17"/>
      <c r="D39" s="17"/>
      <c r="E39" s="17"/>
    </row>
    <row r="40" customFormat="false" ht="15" hidden="false" customHeight="false" outlineLevel="0" collapsed="false">
      <c r="A40" s="17"/>
      <c r="B40" s="17"/>
      <c r="C40" s="17"/>
      <c r="D40" s="17"/>
      <c r="E40" s="17"/>
    </row>
    <row r="41" customFormat="false" ht="15" hidden="false" customHeight="false" outlineLevel="0" collapsed="false">
      <c r="A41" s="17"/>
      <c r="B41" s="17"/>
      <c r="C41" s="17"/>
      <c r="D41" s="17"/>
      <c r="E41" s="17"/>
    </row>
    <row r="42" customFormat="false" ht="15" hidden="false" customHeight="false" outlineLevel="0" collapsed="false">
      <c r="A42" s="17"/>
      <c r="B42" s="17"/>
      <c r="C42" s="17"/>
      <c r="D42" s="17"/>
      <c r="E42" s="17"/>
    </row>
    <row r="43" customFormat="false" ht="15" hidden="false" customHeight="false" outlineLevel="0" collapsed="false">
      <c r="A43" s="17"/>
      <c r="B43" s="17"/>
      <c r="C43" s="17"/>
      <c r="D43" s="17"/>
      <c r="E43" s="17"/>
    </row>
    <row r="44" customFormat="false" ht="15" hidden="false" customHeight="false" outlineLevel="0" collapsed="false">
      <c r="A44" s="17"/>
      <c r="B44" s="17"/>
      <c r="C44" s="17"/>
      <c r="D44" s="17"/>
      <c r="E44" s="17"/>
    </row>
    <row r="45" customFormat="false" ht="15" hidden="false" customHeight="false" outlineLevel="0" collapsed="false">
      <c r="A45" s="17"/>
      <c r="B45" s="17"/>
      <c r="C45" s="17"/>
      <c r="D45" s="17"/>
      <c r="E45" s="17"/>
    </row>
    <row r="46" customFormat="false" ht="1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7"/>
      <c r="B47" s="17"/>
      <c r="C47" s="17"/>
      <c r="D47" s="17"/>
      <c r="E47" s="17"/>
    </row>
    <row r="48" customFormat="false" ht="15" hidden="false" customHeight="false" outlineLevel="0" collapsed="false">
      <c r="A48" s="17"/>
      <c r="B48" s="17"/>
      <c r="C48" s="17"/>
      <c r="D48" s="17"/>
      <c r="E48" s="17"/>
    </row>
    <row r="49" customFormat="false" ht="15" hidden="false" customHeight="false" outlineLevel="0" collapsed="false">
      <c r="A49" s="17"/>
      <c r="B49" s="17"/>
      <c r="C49" s="17"/>
      <c r="D49" s="17"/>
      <c r="E49" s="17"/>
    </row>
    <row r="50" customFormat="false" ht="15" hidden="false" customHeight="false" outlineLevel="0" collapsed="false">
      <c r="A50" s="17"/>
      <c r="B50" s="17"/>
      <c r="C50" s="17"/>
      <c r="D50" s="17"/>
      <c r="E50" s="17"/>
    </row>
    <row r="51" customFormat="false" ht="15" hidden="false" customHeight="false" outlineLevel="0" collapsed="false">
      <c r="A51" s="17"/>
      <c r="B51" s="17"/>
      <c r="C51" s="17"/>
      <c r="D51" s="17"/>
      <c r="E51" s="17"/>
    </row>
    <row r="52" customFormat="false" ht="15" hidden="false" customHeight="false" outlineLevel="0" collapsed="false">
      <c r="A52" s="17"/>
      <c r="B52" s="17"/>
      <c r="C52" s="17"/>
      <c r="D52" s="17"/>
      <c r="E52" s="17"/>
    </row>
    <row r="53" customFormat="false" ht="15" hidden="false" customHeight="false" outlineLevel="0" collapsed="false">
      <c r="A53" s="17"/>
      <c r="B53" s="17"/>
      <c r="C53" s="17"/>
      <c r="D53" s="17"/>
      <c r="E53" s="17"/>
    </row>
    <row r="54" customFormat="false" ht="15" hidden="false" customHeight="false" outlineLevel="0" collapsed="false">
      <c r="A54" s="17"/>
      <c r="B54" s="17"/>
      <c r="C54" s="17"/>
      <c r="D54" s="17"/>
      <c r="E54" s="17"/>
    </row>
    <row r="55" customFormat="false" ht="15" hidden="false" customHeight="false" outlineLevel="0" collapsed="false">
      <c r="A55" s="17"/>
      <c r="B55" s="17"/>
      <c r="C55" s="17"/>
      <c r="D55" s="17"/>
      <c r="E55" s="17"/>
    </row>
    <row r="56" customFormat="false" ht="15" hidden="false" customHeight="false" outlineLevel="0" collapsed="false">
      <c r="A56" s="17"/>
      <c r="B56" s="17"/>
      <c r="C56" s="17"/>
      <c r="D56" s="17"/>
      <c r="E56" s="17"/>
    </row>
    <row r="57" customFormat="false" ht="15" hidden="false" customHeight="false" outlineLevel="0" collapsed="false">
      <c r="A57" s="17"/>
      <c r="B57" s="17"/>
      <c r="C57" s="17"/>
      <c r="D57" s="17"/>
      <c r="E57" s="17"/>
    </row>
    <row r="58" customFormat="false" ht="15" hidden="false" customHeight="false" outlineLevel="0" collapsed="false">
      <c r="A58" s="17"/>
      <c r="B58" s="17"/>
      <c r="C58" s="17"/>
      <c r="D58" s="17"/>
      <c r="E58" s="17"/>
    </row>
    <row r="59" customFormat="false" ht="15" hidden="false" customHeight="false" outlineLevel="0" collapsed="false">
      <c r="A59" s="17"/>
      <c r="B59" s="17"/>
      <c r="C59" s="17"/>
      <c r="D59" s="17"/>
      <c r="E59" s="17"/>
    </row>
    <row r="60" customFormat="false" ht="15" hidden="false" customHeight="false" outlineLevel="0" collapsed="false">
      <c r="A60" s="17"/>
      <c r="B60" s="17"/>
      <c r="C60" s="17"/>
      <c r="D60" s="17"/>
      <c r="E60" s="17"/>
    </row>
    <row r="61" customFormat="false" ht="15" hidden="false" customHeight="false" outlineLevel="0" collapsed="false">
      <c r="A61" s="17"/>
      <c r="B61" s="17"/>
      <c r="C61" s="17"/>
      <c r="D61" s="17"/>
      <c r="E61" s="17"/>
    </row>
    <row r="62" customFormat="false" ht="15" hidden="false" customHeight="false" outlineLevel="0" collapsed="false">
      <c r="A62" s="17"/>
      <c r="B62" s="17"/>
      <c r="C62" s="17"/>
      <c r="D62" s="17"/>
      <c r="E62" s="17"/>
    </row>
    <row r="63" customFormat="false" ht="15" hidden="false" customHeight="false" outlineLevel="0" collapsed="false">
      <c r="A63" s="17"/>
      <c r="B63" s="17"/>
      <c r="C63" s="17"/>
      <c r="D63" s="17"/>
      <c r="E63" s="17"/>
    </row>
    <row r="64" customFormat="false" ht="15" hidden="false" customHeight="false" outlineLevel="0" collapsed="false">
      <c r="A64" s="17"/>
      <c r="B64" s="17"/>
      <c r="C64" s="17"/>
      <c r="D64" s="17"/>
      <c r="E64" s="17"/>
    </row>
    <row r="65" customFormat="false" ht="15" hidden="false" customHeight="false" outlineLevel="0" collapsed="false">
      <c r="A65" s="17"/>
      <c r="B65" s="17"/>
      <c r="C65" s="17"/>
      <c r="D65" s="17"/>
      <c r="E65" s="17"/>
    </row>
    <row r="66" customFormat="false" ht="15" hidden="false" customHeight="false" outlineLevel="0" collapsed="false">
      <c r="A66" s="17"/>
      <c r="B66" s="17"/>
      <c r="C66" s="17"/>
      <c r="D66" s="17"/>
      <c r="E66" s="17"/>
    </row>
    <row r="67" customFormat="false" ht="15" hidden="false" customHeight="false" outlineLevel="0" collapsed="false">
      <c r="A67" s="17"/>
      <c r="B67" s="17"/>
      <c r="C67" s="17"/>
      <c r="D67" s="17"/>
      <c r="E67" s="17"/>
    </row>
    <row r="68" customFormat="false" ht="15" hidden="false" customHeight="false" outlineLevel="0" collapsed="false">
      <c r="A68" s="17"/>
      <c r="B68" s="17"/>
      <c r="C68" s="17"/>
      <c r="D68" s="17"/>
      <c r="E68" s="17"/>
    </row>
    <row r="69" customFormat="false" ht="15" hidden="false" customHeight="false" outlineLevel="0" collapsed="false">
      <c r="A69" s="17"/>
      <c r="B69" s="17"/>
      <c r="C69" s="17"/>
      <c r="D69" s="17"/>
      <c r="E69" s="17"/>
    </row>
    <row r="70" customFormat="false" ht="15" hidden="false" customHeight="false" outlineLevel="0" collapsed="false">
      <c r="A70" s="17"/>
      <c r="B70" s="17"/>
      <c r="C70" s="17"/>
      <c r="D70" s="17"/>
      <c r="E70" s="17"/>
    </row>
    <row r="71" customFormat="false" ht="15" hidden="false" customHeight="false" outlineLevel="0" collapsed="false">
      <c r="A71" s="17"/>
      <c r="B71" s="17"/>
      <c r="C71" s="17"/>
      <c r="D71" s="17"/>
      <c r="E71" s="17"/>
    </row>
    <row r="72" customFormat="false" ht="15" hidden="false" customHeight="false" outlineLevel="0" collapsed="false">
      <c r="A72" s="17"/>
      <c r="B72" s="17"/>
      <c r="C72" s="17"/>
      <c r="D72" s="17"/>
      <c r="E72" s="17"/>
    </row>
    <row r="73" customFormat="false" ht="15" hidden="false" customHeight="false" outlineLevel="0" collapsed="false">
      <c r="A73" s="17"/>
      <c r="B73" s="17"/>
      <c r="C73" s="17"/>
      <c r="D73" s="17"/>
      <c r="E73" s="17"/>
    </row>
    <row r="74" customFormat="false" ht="15" hidden="false" customHeight="false" outlineLevel="0" collapsed="false">
      <c r="A74" s="17"/>
      <c r="B74" s="17"/>
      <c r="C74" s="17"/>
      <c r="D74" s="17"/>
      <c r="E74" s="17"/>
    </row>
    <row r="75" customFormat="false" ht="15" hidden="false" customHeight="false" outlineLevel="0" collapsed="false">
      <c r="A75" s="17"/>
      <c r="B75" s="17"/>
      <c r="C75" s="17"/>
      <c r="D75" s="17"/>
      <c r="E75" s="17"/>
    </row>
    <row r="76" customFormat="false" ht="15" hidden="false" customHeight="false" outlineLevel="0" collapsed="false">
      <c r="A76" s="17"/>
      <c r="B76" s="17"/>
      <c r="C76" s="17"/>
      <c r="D76" s="17"/>
      <c r="E76" s="17"/>
    </row>
    <row r="77" customFormat="false" ht="15" hidden="false" customHeight="false" outlineLevel="0" collapsed="false">
      <c r="A77" s="17"/>
      <c r="B77" s="17"/>
      <c r="C77" s="17"/>
      <c r="D77" s="17"/>
      <c r="E77" s="17"/>
    </row>
    <row r="78" customFormat="false" ht="15" hidden="false" customHeight="false" outlineLevel="0" collapsed="false">
      <c r="A78" s="17"/>
      <c r="B78" s="17"/>
      <c r="C78" s="17"/>
      <c r="D78" s="17"/>
      <c r="E78" s="17"/>
    </row>
    <row r="79" customFormat="false" ht="15" hidden="false" customHeight="false" outlineLevel="0" collapsed="false">
      <c r="A79" s="17"/>
      <c r="B79" s="17"/>
      <c r="C79" s="17"/>
      <c r="D79" s="17"/>
      <c r="E79" s="17"/>
    </row>
    <row r="80" customFormat="false" ht="15" hidden="false" customHeight="false" outlineLevel="0" collapsed="false">
      <c r="A80" s="17"/>
      <c r="B80" s="17"/>
      <c r="C80" s="17"/>
      <c r="D80" s="17"/>
      <c r="E80" s="17"/>
    </row>
    <row r="81" customFormat="false" ht="15" hidden="false" customHeight="false" outlineLevel="0" collapsed="false">
      <c r="A81" s="17"/>
      <c r="B81" s="17"/>
      <c r="C81" s="17"/>
      <c r="D81" s="17"/>
      <c r="E81" s="17"/>
    </row>
    <row r="82" customFormat="false" ht="15" hidden="false" customHeight="false" outlineLevel="0" collapsed="false">
      <c r="A82" s="17"/>
      <c r="B82" s="17"/>
      <c r="C82" s="17"/>
      <c r="D82" s="17"/>
      <c r="E82" s="17"/>
    </row>
    <row r="83" customFormat="false" ht="15" hidden="false" customHeight="false" outlineLevel="0" collapsed="false">
      <c r="A83" s="17"/>
      <c r="B83" s="17"/>
      <c r="C83" s="17"/>
      <c r="D83" s="17"/>
      <c r="E83" s="17"/>
    </row>
    <row r="84" customFormat="false" ht="15" hidden="false" customHeight="false" outlineLevel="0" collapsed="false">
      <c r="A84" s="17"/>
      <c r="B84" s="17"/>
      <c r="C84" s="17"/>
      <c r="D84" s="17"/>
      <c r="E84" s="17"/>
    </row>
    <row r="85" customFormat="false" ht="15" hidden="false" customHeight="false" outlineLevel="0" collapsed="false">
      <c r="A85" s="17"/>
      <c r="B85" s="17"/>
      <c r="C85" s="17"/>
      <c r="D85" s="17"/>
      <c r="E85" s="17"/>
    </row>
    <row r="86" customFormat="false" ht="15" hidden="false" customHeight="false" outlineLevel="0" collapsed="false">
      <c r="A86" s="17"/>
      <c r="B86" s="17"/>
      <c r="C86" s="17"/>
      <c r="D86" s="17"/>
      <c r="E86" s="17"/>
    </row>
    <row r="87" customFormat="false" ht="15" hidden="false" customHeight="false" outlineLevel="0" collapsed="false">
      <c r="A87" s="17"/>
      <c r="B87" s="17"/>
      <c r="C87" s="17"/>
      <c r="D87" s="17"/>
      <c r="E87" s="17"/>
    </row>
    <row r="88" customFormat="false" ht="15" hidden="false" customHeight="false" outlineLevel="0" collapsed="false">
      <c r="A88" s="17"/>
      <c r="B88" s="17"/>
      <c r="C88" s="17"/>
      <c r="D88" s="17"/>
      <c r="E88" s="17"/>
    </row>
    <row r="89" customFormat="false" ht="15" hidden="false" customHeight="false" outlineLevel="0" collapsed="false">
      <c r="A89" s="17"/>
      <c r="B89" s="17"/>
      <c r="C89" s="17"/>
      <c r="D89" s="17"/>
      <c r="E89" s="17"/>
    </row>
    <row r="90" customFormat="false" ht="15" hidden="false" customHeight="false" outlineLevel="0" collapsed="false">
      <c r="A90" s="17"/>
      <c r="B90" s="17"/>
      <c r="C90" s="17"/>
      <c r="D90" s="17"/>
      <c r="E90" s="17"/>
    </row>
    <row r="91" customFormat="false" ht="15" hidden="false" customHeight="false" outlineLevel="0" collapsed="false">
      <c r="A91" s="17"/>
      <c r="B91" s="17"/>
      <c r="C91" s="17"/>
      <c r="D91" s="17"/>
      <c r="E91" s="17"/>
    </row>
    <row r="92" customFormat="false" ht="15" hidden="false" customHeight="false" outlineLevel="0" collapsed="false">
      <c r="A92" s="17"/>
      <c r="B92" s="17"/>
      <c r="C92" s="17"/>
      <c r="D92" s="17"/>
      <c r="E92" s="17"/>
    </row>
    <row r="93" customFormat="false" ht="15" hidden="false" customHeight="false" outlineLevel="0" collapsed="false">
      <c r="A93" s="17"/>
      <c r="B93" s="17"/>
      <c r="C93" s="17"/>
      <c r="D93" s="17"/>
      <c r="E93" s="17"/>
    </row>
    <row r="94" customFormat="false" ht="15" hidden="false" customHeight="false" outlineLevel="0" collapsed="false">
      <c r="A94" s="17"/>
      <c r="B94" s="17"/>
      <c r="C94" s="17"/>
      <c r="D94" s="17"/>
      <c r="E94" s="17"/>
    </row>
    <row r="95" customFormat="false" ht="15" hidden="false" customHeight="false" outlineLevel="0" collapsed="false">
      <c r="A95" s="17"/>
      <c r="B95" s="17"/>
      <c r="C95" s="17"/>
      <c r="D95" s="17"/>
      <c r="E95" s="17"/>
    </row>
    <row r="96" customFormat="false" ht="15" hidden="false" customHeight="false" outlineLevel="0" collapsed="false">
      <c r="A96" s="17"/>
      <c r="B96" s="17"/>
      <c r="C96" s="17"/>
      <c r="D96" s="17"/>
      <c r="E96" s="17"/>
    </row>
    <row r="97" customFormat="false" ht="15" hidden="false" customHeight="false" outlineLevel="0" collapsed="false">
      <c r="A97" s="17"/>
      <c r="B97" s="17"/>
      <c r="C97" s="17"/>
      <c r="D97" s="17"/>
      <c r="E97" s="17"/>
    </row>
    <row r="98" customFormat="false" ht="15" hidden="false" customHeight="false" outlineLevel="0" collapsed="false">
      <c r="A98" s="17"/>
      <c r="B98" s="17"/>
      <c r="C98" s="17"/>
      <c r="D98" s="17"/>
      <c r="E98" s="17"/>
    </row>
    <row r="99" customFormat="false" ht="15" hidden="false" customHeight="false" outlineLevel="0" collapsed="false">
      <c r="A99" s="17"/>
      <c r="B99" s="17"/>
      <c r="C99" s="17"/>
      <c r="D99" s="17"/>
      <c r="E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</row>
    <row r="132" customFormat="false" ht="15" hidden="false" customHeight="false" outlineLevel="0" collapsed="false">
      <c r="A132" s="17"/>
      <c r="B132" s="17"/>
      <c r="C132" s="17"/>
      <c r="D132" s="17"/>
      <c r="E132" s="17"/>
    </row>
    <row r="133" customFormat="false" ht="15" hidden="false" customHeight="false" outlineLevel="0" collapsed="false">
      <c r="A133" s="17"/>
      <c r="B133" s="17"/>
      <c r="C133" s="17"/>
      <c r="D133" s="17"/>
      <c r="E133" s="17"/>
    </row>
    <row r="134" customFormat="false" ht="15" hidden="false" customHeight="false" outlineLevel="0" collapsed="false">
      <c r="A134" s="17"/>
      <c r="B134" s="17"/>
      <c r="C134" s="17"/>
      <c r="D134" s="17"/>
      <c r="E134" s="17"/>
    </row>
    <row r="135" customFormat="false" ht="15" hidden="false" customHeight="false" outlineLevel="0" collapsed="false">
      <c r="A135" s="17"/>
      <c r="B135" s="17"/>
      <c r="C135" s="17"/>
      <c r="D135" s="17"/>
      <c r="E135" s="17"/>
    </row>
    <row r="136" customFormat="false" ht="15" hidden="false" customHeight="false" outlineLevel="0" collapsed="false">
      <c r="A136" s="17"/>
      <c r="B136" s="17"/>
      <c r="C136" s="17"/>
      <c r="D136" s="17"/>
      <c r="E136" s="17"/>
    </row>
    <row r="137" customFormat="false" ht="15" hidden="false" customHeight="false" outlineLevel="0" collapsed="false">
      <c r="A137" s="17"/>
      <c r="B137" s="17"/>
      <c r="C137" s="17"/>
      <c r="D137" s="17"/>
      <c r="E137" s="17"/>
    </row>
    <row r="138" customFormat="false" ht="15" hidden="false" customHeight="false" outlineLevel="0" collapsed="false">
      <c r="A138" s="17"/>
      <c r="B138" s="17"/>
      <c r="C138" s="17"/>
      <c r="D138" s="17"/>
      <c r="E138" s="17"/>
    </row>
    <row r="139" customFormat="false" ht="15" hidden="false" customHeight="false" outlineLevel="0" collapsed="false">
      <c r="A139" s="17"/>
      <c r="B139" s="17"/>
      <c r="C139" s="17"/>
      <c r="D139" s="17"/>
      <c r="E139" s="17"/>
    </row>
    <row r="140" customFormat="false" ht="15" hidden="false" customHeight="false" outlineLevel="0" collapsed="false">
      <c r="A140" s="17"/>
      <c r="B140" s="17"/>
      <c r="C140" s="17"/>
      <c r="D140" s="17"/>
      <c r="E140" s="17"/>
    </row>
    <row r="141" customFormat="false" ht="15" hidden="false" customHeight="false" outlineLevel="0" collapsed="false">
      <c r="A141" s="17"/>
      <c r="B141" s="17"/>
      <c r="C141" s="17"/>
      <c r="D141" s="17"/>
      <c r="E141" s="17"/>
    </row>
    <row r="142" customFormat="false" ht="15" hidden="false" customHeight="false" outlineLevel="0" collapsed="false">
      <c r="A142" s="17"/>
      <c r="B142" s="17"/>
      <c r="C142" s="17"/>
      <c r="D142" s="17"/>
      <c r="E142" s="17"/>
    </row>
    <row r="143" customFormat="false" ht="15" hidden="false" customHeight="false" outlineLevel="0" collapsed="false">
      <c r="A143" s="17"/>
      <c r="B143" s="17"/>
      <c r="C143" s="17"/>
      <c r="D143" s="17"/>
      <c r="E143" s="17"/>
    </row>
    <row r="144" customFormat="false" ht="15" hidden="false" customHeight="false" outlineLevel="0" collapsed="false">
      <c r="A144" s="17"/>
      <c r="B144" s="17"/>
      <c r="C144" s="17"/>
      <c r="D144" s="17"/>
      <c r="E144" s="17"/>
    </row>
    <row r="145" customFormat="false" ht="15" hidden="false" customHeight="false" outlineLevel="0" collapsed="false">
      <c r="A145" s="17"/>
      <c r="B145" s="17"/>
      <c r="C145" s="17"/>
      <c r="D145" s="17"/>
      <c r="E145" s="17"/>
    </row>
    <row r="146" customFormat="false" ht="15" hidden="false" customHeight="false" outlineLevel="0" collapsed="false">
      <c r="A146" s="17"/>
      <c r="B146" s="17"/>
      <c r="C146" s="17"/>
      <c r="D146" s="17"/>
      <c r="E146" s="17"/>
    </row>
    <row r="147" customFormat="false" ht="15" hidden="false" customHeight="false" outlineLevel="0" collapsed="false">
      <c r="A147" s="17"/>
      <c r="B147" s="17"/>
      <c r="C147" s="17"/>
      <c r="D147" s="17"/>
      <c r="E147" s="17"/>
    </row>
    <row r="148" customFormat="false" ht="15" hidden="false" customHeight="false" outlineLevel="0" collapsed="false">
      <c r="A148" s="17"/>
      <c r="B148" s="17"/>
      <c r="C148" s="17"/>
      <c r="D148" s="17"/>
      <c r="E148" s="17"/>
    </row>
    <row r="149" customFormat="false" ht="15" hidden="false" customHeight="false" outlineLevel="0" collapsed="false">
      <c r="A149" s="17"/>
      <c r="B149" s="17"/>
      <c r="C149" s="17"/>
      <c r="D149" s="17"/>
      <c r="E149" s="17"/>
    </row>
    <row r="150" customFormat="false" ht="15" hidden="false" customHeight="false" outlineLevel="0" collapsed="false">
      <c r="A150" s="17"/>
      <c r="B150" s="17"/>
      <c r="C150" s="17"/>
      <c r="D150" s="17"/>
      <c r="E150" s="17"/>
    </row>
    <row r="151" customFormat="false" ht="15" hidden="false" customHeight="false" outlineLevel="0" collapsed="false">
      <c r="A151" s="17"/>
      <c r="B151" s="17"/>
      <c r="C151" s="17"/>
      <c r="D151" s="17"/>
      <c r="E151" s="17"/>
    </row>
    <row r="152" customFormat="false" ht="15" hidden="false" customHeight="false" outlineLevel="0" collapsed="false">
      <c r="A152" s="17"/>
      <c r="B152" s="17"/>
      <c r="C152" s="17"/>
      <c r="D152" s="17"/>
      <c r="E152" s="17"/>
    </row>
    <row r="153" customFormat="false" ht="15" hidden="false" customHeight="false" outlineLevel="0" collapsed="false">
      <c r="A153" s="17"/>
      <c r="B153" s="17"/>
      <c r="C153" s="17"/>
      <c r="D153" s="17"/>
      <c r="E153" s="17"/>
    </row>
    <row r="154" customFormat="false" ht="15" hidden="false" customHeight="false" outlineLevel="0" collapsed="false">
      <c r="A154" s="17"/>
      <c r="B154" s="17"/>
      <c r="C154" s="17"/>
      <c r="D154" s="17"/>
      <c r="E154" s="17"/>
    </row>
    <row r="155" customFormat="false" ht="15" hidden="false" customHeight="false" outlineLevel="0" collapsed="false">
      <c r="A155" s="17"/>
      <c r="B155" s="17"/>
      <c r="C155" s="17"/>
      <c r="D155" s="17"/>
      <c r="E155" s="17"/>
    </row>
    <row r="156" customFormat="false" ht="15" hidden="false" customHeight="false" outlineLevel="0" collapsed="false">
      <c r="A156" s="17"/>
      <c r="B156" s="17"/>
      <c r="C156" s="17"/>
      <c r="D156" s="17"/>
      <c r="E156" s="17"/>
    </row>
    <row r="157" customFormat="false" ht="15" hidden="false" customHeight="false" outlineLevel="0" collapsed="false">
      <c r="A157" s="17"/>
      <c r="B157" s="17"/>
      <c r="C157" s="17"/>
      <c r="D157" s="17"/>
      <c r="E157" s="17"/>
    </row>
    <row r="158" customFormat="false" ht="15" hidden="false" customHeight="false" outlineLevel="0" collapsed="false">
      <c r="A158" s="17"/>
      <c r="B158" s="17"/>
      <c r="C158" s="17"/>
      <c r="D158" s="17"/>
      <c r="E158" s="17"/>
    </row>
    <row r="159" customFormat="false" ht="15" hidden="false" customHeight="false" outlineLevel="0" collapsed="false">
      <c r="A159" s="17"/>
      <c r="B159" s="17"/>
      <c r="C159" s="17"/>
      <c r="D159" s="17"/>
      <c r="E159" s="17"/>
    </row>
    <row r="160" customFormat="false" ht="15" hidden="false" customHeight="false" outlineLevel="0" collapsed="false">
      <c r="A160" s="17"/>
      <c r="B160" s="17"/>
      <c r="C160" s="17"/>
      <c r="D160" s="17"/>
      <c r="E160" s="17"/>
    </row>
    <row r="161" customFormat="false" ht="15" hidden="false" customHeight="false" outlineLevel="0" collapsed="false">
      <c r="A161" s="17"/>
      <c r="B161" s="17"/>
      <c r="C161" s="17"/>
      <c r="D161" s="17"/>
      <c r="E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</row>
    <row r="164" customFormat="false" ht="15" hidden="false" customHeight="false" outlineLevel="0" collapsed="false">
      <c r="A164" s="17"/>
      <c r="B164" s="17"/>
      <c r="C164" s="17"/>
      <c r="D164" s="17"/>
      <c r="E164" s="17"/>
    </row>
    <row r="165" customFormat="false" ht="15" hidden="false" customHeight="false" outlineLevel="0" collapsed="false">
      <c r="A165" s="17"/>
      <c r="B165" s="17"/>
      <c r="C165" s="17"/>
      <c r="D165" s="17"/>
      <c r="E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</row>
    <row r="169" customFormat="false" ht="15" hidden="false" customHeight="false" outlineLevel="0" collapsed="false">
      <c r="A169" s="17"/>
      <c r="B169" s="17"/>
      <c r="C169" s="17"/>
      <c r="D169" s="17"/>
      <c r="E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</row>
    <row r="176" customFormat="false" ht="15" hidden="false" customHeight="false" outlineLevel="0" collapsed="false">
      <c r="A176" s="17"/>
      <c r="B176" s="17"/>
      <c r="C176" s="17"/>
      <c r="D176" s="17"/>
      <c r="E176" s="17"/>
    </row>
    <row r="177" customFormat="false" ht="15" hidden="false" customHeight="false" outlineLevel="0" collapsed="false">
      <c r="A177" s="17"/>
      <c r="B177" s="17"/>
      <c r="C177" s="17"/>
      <c r="D177" s="17"/>
      <c r="E177" s="17"/>
    </row>
  </sheetData>
  <sheetProtection sheet="true" password="d8bf" objects="true"/>
  <protectedRanges>
    <protectedRange name="Диапазон1" sqref="B13 D13 C7:C11 E7:E11"/>
    <protectedRange name="Диапазон1_1" sqref="A7:A11"/>
  </protectedRanges>
  <mergeCells count="5">
    <mergeCell ref="A2:F2"/>
    <mergeCell ref="A4:A5"/>
    <mergeCell ref="B4:C4"/>
    <mergeCell ref="E4:F4"/>
    <mergeCell ref="A12:F12"/>
  </mergeCells>
  <hyperlinks>
    <hyperlink ref="A12" location="'Прочие НР'!A1" display="Добавить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52" activeCellId="0" sqref="D5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7" width="46.56"/>
    <col collapsed="false" customWidth="true" hidden="false" outlineLevel="0" max="3" min="2" style="17" width="14.41"/>
    <col collapsed="false" customWidth="true" hidden="false" outlineLevel="0" max="6" min="4" style="17" width="11.56"/>
    <col collapsed="false" customWidth="true" hidden="true" outlineLevel="1" max="7" min="7" style="17" width="11.56"/>
    <col collapsed="false" customWidth="true" hidden="false" outlineLevel="0" max="8" min="8" style="113" width="23.14"/>
    <col collapsed="false" customWidth="false" hidden="false" outlineLevel="0" max="13" min="9" style="113" width="9.14"/>
    <col collapsed="false" customWidth="false" hidden="false" outlineLevel="0" max="257" min="14" style="17" width="9.14"/>
  </cols>
  <sheetData>
    <row r="1" customFormat="false" ht="15.75" hidden="false" customHeight="false" outlineLevel="0" collapsed="false">
      <c r="F1" s="558" t="s">
        <v>393</v>
      </c>
      <c r="H1" s="17"/>
      <c r="I1" s="17"/>
      <c r="J1" s="17"/>
      <c r="K1" s="17"/>
      <c r="L1" s="17"/>
      <c r="M1" s="17"/>
    </row>
    <row r="2" customFormat="false" ht="18.75" hidden="false" customHeight="true" outlineLevel="0" collapsed="false">
      <c r="A2" s="762" t="s">
        <v>394</v>
      </c>
      <c r="B2" s="762"/>
      <c r="C2" s="762"/>
      <c r="D2" s="762"/>
      <c r="E2" s="762"/>
      <c r="F2" s="762"/>
      <c r="G2" s="762"/>
      <c r="H2" s="17"/>
      <c r="I2" s="17"/>
      <c r="J2" s="17"/>
      <c r="K2" s="17"/>
      <c r="L2" s="17"/>
      <c r="M2" s="17"/>
    </row>
    <row r="3" customFormat="false" ht="19.5" hidden="false" customHeight="false" outlineLevel="0" collapsed="false">
      <c r="A3" s="560"/>
      <c r="B3" s="583"/>
      <c r="C3" s="583"/>
      <c r="D3" s="583"/>
      <c r="E3" s="583"/>
      <c r="F3" s="604" t="s">
        <v>268</v>
      </c>
      <c r="G3" s="583"/>
      <c r="H3" s="17"/>
      <c r="I3" s="17"/>
      <c r="J3" s="17"/>
      <c r="K3" s="17"/>
      <c r="L3" s="17"/>
      <c r="M3" s="17"/>
    </row>
    <row r="4" s="29" customFormat="true" ht="18" hidden="false" customHeight="true" outlineLevel="0" collapsed="false">
      <c r="A4" s="763" t="s">
        <v>395</v>
      </c>
      <c r="B4" s="764" t="s">
        <v>396</v>
      </c>
      <c r="C4" s="629" t="s">
        <v>296</v>
      </c>
      <c r="D4" s="629"/>
      <c r="E4" s="629" t="s">
        <v>243</v>
      </c>
      <c r="F4" s="628" t="s">
        <v>244</v>
      </c>
      <c r="G4" s="628"/>
    </row>
    <row r="5" s="29" customFormat="true" ht="34.7" hidden="false" customHeight="true" outlineLevel="0" collapsed="false">
      <c r="A5" s="763"/>
      <c r="B5" s="764"/>
      <c r="C5" s="530" t="s">
        <v>397</v>
      </c>
      <c r="D5" s="530" t="s">
        <v>336</v>
      </c>
      <c r="E5" s="530" t="s">
        <v>378</v>
      </c>
      <c r="F5" s="765" t="s">
        <v>300</v>
      </c>
      <c r="G5" s="766" t="s">
        <v>301</v>
      </c>
    </row>
    <row r="6" customFormat="false" ht="14.25" hidden="false" customHeight="true" outlineLevel="0" collapsed="false">
      <c r="A6" s="564" t="n">
        <v>1</v>
      </c>
      <c r="B6" s="564" t="n">
        <v>2</v>
      </c>
      <c r="C6" s="351" t="n">
        <v>3</v>
      </c>
      <c r="D6" s="767" t="n">
        <v>4</v>
      </c>
      <c r="E6" s="351" t="n">
        <v>5</v>
      </c>
      <c r="F6" s="351" t="n">
        <v>6</v>
      </c>
      <c r="G6" s="350" t="n">
        <v>7</v>
      </c>
      <c r="H6" s="17"/>
      <c r="I6" s="17"/>
      <c r="J6" s="17"/>
      <c r="K6" s="17"/>
      <c r="L6" s="17"/>
      <c r="M6" s="17"/>
    </row>
    <row r="7" s="29" customFormat="true" ht="31.5" hidden="false" customHeight="true" outlineLevel="0" collapsed="false">
      <c r="A7" s="768" t="s">
        <v>398</v>
      </c>
      <c r="B7" s="769"/>
      <c r="C7" s="770" t="n">
        <f aca="false">SUM(C8:C12)</f>
        <v>0</v>
      </c>
      <c r="D7" s="770" t="n">
        <f aca="false">SUM(D8:D12)</f>
        <v>0</v>
      </c>
      <c r="E7" s="770" t="n">
        <f aca="false">SUM(E8:E12)</f>
        <v>0</v>
      </c>
      <c r="F7" s="771" t="n">
        <f aca="false">SUM(F8:F12)</f>
        <v>0</v>
      </c>
      <c r="G7" s="772" t="n">
        <f aca="false">SUM(G8:G12)</f>
        <v>0</v>
      </c>
    </row>
    <row r="8" s="29" customFormat="true" ht="15.75" hidden="false" customHeight="true" outlineLevel="0" collapsed="false">
      <c r="A8" s="697" t="s">
        <v>399</v>
      </c>
      <c r="B8" s="773"/>
      <c r="C8" s="774"/>
      <c r="D8" s="774"/>
      <c r="E8" s="774"/>
      <c r="F8" s="774"/>
      <c r="G8" s="775"/>
    </row>
    <row r="9" s="29" customFormat="true" ht="14.25" hidden="false" customHeight="true" outlineLevel="0" collapsed="false">
      <c r="A9" s="697" t="s">
        <v>399</v>
      </c>
      <c r="B9" s="773"/>
      <c r="C9" s="774"/>
      <c r="D9" s="774"/>
      <c r="E9" s="774"/>
      <c r="F9" s="774"/>
      <c r="G9" s="775"/>
    </row>
    <row r="10" s="29" customFormat="true" ht="14.25" hidden="false" customHeight="true" outlineLevel="0" collapsed="false">
      <c r="A10" s="697" t="s">
        <v>399</v>
      </c>
      <c r="B10" s="773"/>
      <c r="C10" s="774"/>
      <c r="D10" s="774"/>
      <c r="E10" s="774"/>
      <c r="F10" s="774"/>
      <c r="G10" s="775"/>
    </row>
    <row r="11" s="29" customFormat="true" ht="14.25" hidden="false" customHeight="true" outlineLevel="0" collapsed="false">
      <c r="A11" s="697" t="s">
        <v>399</v>
      </c>
      <c r="B11" s="773"/>
      <c r="C11" s="774"/>
      <c r="D11" s="774"/>
      <c r="E11" s="774"/>
      <c r="F11" s="774"/>
      <c r="G11" s="775"/>
    </row>
    <row r="12" s="29" customFormat="true" ht="14.25" hidden="false" customHeight="true" outlineLevel="0" collapsed="false">
      <c r="A12" s="776" t="s">
        <v>399</v>
      </c>
      <c r="B12" s="777"/>
      <c r="C12" s="778"/>
      <c r="D12" s="778"/>
      <c r="E12" s="778"/>
      <c r="F12" s="778"/>
      <c r="G12" s="779"/>
    </row>
    <row r="13" s="29" customFormat="true" ht="14.25" hidden="false" customHeight="true" outlineLevel="0" collapsed="false">
      <c r="A13" s="780" t="s">
        <v>107</v>
      </c>
      <c r="B13" s="780"/>
      <c r="C13" s="780"/>
      <c r="D13" s="780"/>
      <c r="E13" s="780"/>
      <c r="F13" s="780"/>
      <c r="G13" s="780"/>
    </row>
    <row r="14" s="29" customFormat="true" ht="16.7" hidden="false" customHeight="true" outlineLevel="0" collapsed="false">
      <c r="A14" s="768" t="s">
        <v>400</v>
      </c>
      <c r="B14" s="769"/>
      <c r="C14" s="770" t="n">
        <f aca="false">SUM(C15:C19)</f>
        <v>0</v>
      </c>
      <c r="D14" s="770" t="n">
        <f aca="false">SUM(D15:D19)</f>
        <v>0</v>
      </c>
      <c r="E14" s="770" t="n">
        <f aca="false">SUM(E15:E19)</f>
        <v>0</v>
      </c>
      <c r="F14" s="770" t="n">
        <f aca="false">SUM(F15:F19)</f>
        <v>0</v>
      </c>
      <c r="G14" s="781" t="n">
        <f aca="false">SUM(G15:G19)</f>
        <v>0</v>
      </c>
    </row>
    <row r="15" s="29" customFormat="true" ht="15" hidden="false" customHeight="true" outlineLevel="0" collapsed="false">
      <c r="A15" s="697" t="s">
        <v>399</v>
      </c>
      <c r="B15" s="773"/>
      <c r="C15" s="774"/>
      <c r="D15" s="774"/>
      <c r="E15" s="774"/>
      <c r="F15" s="774"/>
      <c r="G15" s="782"/>
    </row>
    <row r="16" s="29" customFormat="true" ht="15" hidden="false" customHeight="true" outlineLevel="0" collapsed="false">
      <c r="A16" s="697" t="s">
        <v>399</v>
      </c>
      <c r="B16" s="773"/>
      <c r="C16" s="774"/>
      <c r="D16" s="774"/>
      <c r="E16" s="774"/>
      <c r="F16" s="774"/>
      <c r="G16" s="782"/>
    </row>
    <row r="17" s="29" customFormat="true" ht="15" hidden="false" customHeight="true" outlineLevel="0" collapsed="false">
      <c r="A17" s="700" t="s">
        <v>399</v>
      </c>
      <c r="B17" s="783"/>
      <c r="C17" s="784"/>
      <c r="D17" s="784"/>
      <c r="E17" s="784"/>
      <c r="F17" s="784"/>
      <c r="G17" s="785"/>
    </row>
    <row r="18" s="29" customFormat="true" ht="15" hidden="false" customHeight="true" outlineLevel="0" collapsed="false">
      <c r="A18" s="697" t="s">
        <v>399</v>
      </c>
      <c r="B18" s="773"/>
      <c r="C18" s="774"/>
      <c r="D18" s="774"/>
      <c r="E18" s="774"/>
      <c r="F18" s="774"/>
      <c r="G18" s="782"/>
    </row>
    <row r="19" s="29" customFormat="true" ht="15" hidden="false" customHeight="true" outlineLevel="0" collapsed="false">
      <c r="A19" s="700" t="s">
        <v>399</v>
      </c>
      <c r="B19" s="783"/>
      <c r="C19" s="784"/>
      <c r="D19" s="784"/>
      <c r="E19" s="784"/>
      <c r="F19" s="784"/>
      <c r="G19" s="785"/>
    </row>
    <row r="20" s="29" customFormat="true" ht="15" hidden="false" customHeight="true" outlineLevel="0" collapsed="false">
      <c r="A20" s="786" t="s">
        <v>107</v>
      </c>
      <c r="B20" s="786"/>
      <c r="C20" s="786"/>
      <c r="D20" s="786"/>
      <c r="E20" s="786"/>
      <c r="F20" s="786"/>
      <c r="G20" s="786"/>
    </row>
    <row r="21" s="29" customFormat="true" ht="15" hidden="false" customHeight="true" outlineLevel="0" collapsed="false">
      <c r="A21" s="768" t="s">
        <v>401</v>
      </c>
      <c r="B21" s="769"/>
      <c r="C21" s="770" t="n">
        <f aca="false">SUM(C22:C25)</f>
        <v>0</v>
      </c>
      <c r="D21" s="770" t="n">
        <f aca="false">SUM(D22:D25)</f>
        <v>0</v>
      </c>
      <c r="E21" s="770" t="n">
        <f aca="false">SUM(E22:E25)</f>
        <v>0</v>
      </c>
      <c r="F21" s="770" t="n">
        <f aca="false">SUM(F22:F25)</f>
        <v>0</v>
      </c>
      <c r="G21" s="781" t="n">
        <f aca="false">SUM(G22:G25)</f>
        <v>0</v>
      </c>
    </row>
    <row r="22" s="29" customFormat="true" ht="15" hidden="false" customHeight="true" outlineLevel="0" collapsed="false">
      <c r="A22" s="697" t="s">
        <v>399</v>
      </c>
      <c r="B22" s="773"/>
      <c r="C22" s="774"/>
      <c r="D22" s="774"/>
      <c r="E22" s="774"/>
      <c r="F22" s="774"/>
      <c r="G22" s="782"/>
    </row>
    <row r="23" s="29" customFormat="true" ht="14.25" hidden="false" customHeight="true" outlineLevel="0" collapsed="false">
      <c r="A23" s="697" t="s">
        <v>399</v>
      </c>
      <c r="B23" s="773"/>
      <c r="C23" s="774"/>
      <c r="D23" s="774"/>
      <c r="E23" s="774"/>
      <c r="F23" s="774"/>
      <c r="G23" s="782"/>
    </row>
    <row r="24" s="29" customFormat="true" ht="14.25" hidden="false" customHeight="true" outlineLevel="0" collapsed="false">
      <c r="A24" s="697" t="s">
        <v>399</v>
      </c>
      <c r="B24" s="773"/>
      <c r="C24" s="774"/>
      <c r="D24" s="774"/>
      <c r="E24" s="774"/>
      <c r="F24" s="774"/>
      <c r="G24" s="782"/>
    </row>
    <row r="25" s="29" customFormat="true" ht="14.25" hidden="false" customHeight="true" outlineLevel="0" collapsed="false">
      <c r="A25" s="700" t="s">
        <v>399</v>
      </c>
      <c r="B25" s="783"/>
      <c r="C25" s="784"/>
      <c r="D25" s="784"/>
      <c r="E25" s="784"/>
      <c r="F25" s="784"/>
      <c r="G25" s="785"/>
    </row>
    <row r="26" s="29" customFormat="true" ht="14.25" hidden="false" customHeight="true" outlineLevel="0" collapsed="false">
      <c r="A26" s="786" t="s">
        <v>107</v>
      </c>
      <c r="B26" s="786"/>
      <c r="C26" s="786"/>
      <c r="D26" s="786"/>
      <c r="E26" s="786"/>
      <c r="F26" s="786"/>
      <c r="G26" s="786"/>
    </row>
    <row r="27" s="29" customFormat="true" ht="27.75" hidden="false" customHeight="true" outlineLevel="0" collapsed="false">
      <c r="A27" s="768" t="s">
        <v>402</v>
      </c>
      <c r="B27" s="769"/>
      <c r="C27" s="770" t="n">
        <f aca="false">SUM(C28:C31)</f>
        <v>0</v>
      </c>
      <c r="D27" s="770" t="n">
        <f aca="false">SUM(D28:D31)</f>
        <v>0</v>
      </c>
      <c r="E27" s="770" t="n">
        <f aca="false">SUM(E28:E31)</f>
        <v>0</v>
      </c>
      <c r="F27" s="770" t="n">
        <f aca="false">SUM(F28:F31)</f>
        <v>0</v>
      </c>
      <c r="G27" s="781" t="n">
        <f aca="false">SUM(G28:G31)</f>
        <v>0</v>
      </c>
    </row>
    <row r="28" s="29" customFormat="true" ht="14.25" hidden="false" customHeight="true" outlineLevel="0" collapsed="false">
      <c r="A28" s="697" t="s">
        <v>399</v>
      </c>
      <c r="B28" s="773"/>
      <c r="C28" s="774"/>
      <c r="D28" s="774"/>
      <c r="E28" s="774"/>
      <c r="F28" s="774"/>
      <c r="G28" s="782"/>
    </row>
    <row r="29" s="29" customFormat="true" ht="15" hidden="false" customHeight="true" outlineLevel="0" collapsed="false">
      <c r="A29" s="697" t="s">
        <v>399</v>
      </c>
      <c r="B29" s="773"/>
      <c r="C29" s="774"/>
      <c r="D29" s="774"/>
      <c r="E29" s="774"/>
      <c r="F29" s="774"/>
      <c r="G29" s="782"/>
    </row>
    <row r="30" s="29" customFormat="true" ht="15" hidden="false" customHeight="true" outlineLevel="0" collapsed="false">
      <c r="A30" s="697" t="s">
        <v>399</v>
      </c>
      <c r="B30" s="773"/>
      <c r="C30" s="774"/>
      <c r="D30" s="774"/>
      <c r="E30" s="774"/>
      <c r="F30" s="774"/>
      <c r="G30" s="782"/>
    </row>
    <row r="31" s="29" customFormat="true" ht="15" hidden="false" customHeight="true" outlineLevel="0" collapsed="false">
      <c r="A31" s="700" t="s">
        <v>399</v>
      </c>
      <c r="B31" s="783"/>
      <c r="C31" s="784"/>
      <c r="D31" s="784"/>
      <c r="E31" s="784"/>
      <c r="F31" s="784"/>
      <c r="G31" s="785"/>
    </row>
    <row r="32" s="29" customFormat="true" ht="15" hidden="false" customHeight="true" outlineLevel="0" collapsed="false">
      <c r="A32" s="786" t="s">
        <v>107</v>
      </c>
      <c r="B32" s="786"/>
      <c r="C32" s="786"/>
      <c r="D32" s="786"/>
      <c r="E32" s="786"/>
      <c r="F32" s="786"/>
      <c r="G32" s="786"/>
    </row>
    <row r="33" s="29" customFormat="true" ht="19.5" hidden="false" customHeight="true" outlineLevel="0" collapsed="false">
      <c r="A33" s="768" t="s">
        <v>403</v>
      </c>
      <c r="B33" s="769"/>
      <c r="C33" s="770" t="n">
        <f aca="false">SUM(C34:C37)</f>
        <v>0</v>
      </c>
      <c r="D33" s="770" t="n">
        <f aca="false">SUM(D34:D37)</f>
        <v>0</v>
      </c>
      <c r="E33" s="770" t="n">
        <f aca="false">SUM(E34:E37)</f>
        <v>0</v>
      </c>
      <c r="F33" s="770" t="n">
        <f aca="false">SUM(F34:F37)</f>
        <v>0</v>
      </c>
      <c r="G33" s="781" t="n">
        <f aca="false">SUM(G34:G37)</f>
        <v>0</v>
      </c>
    </row>
    <row r="34" s="29" customFormat="true" ht="14.25" hidden="false" customHeight="true" outlineLevel="0" collapsed="false">
      <c r="A34" s="697" t="s">
        <v>399</v>
      </c>
      <c r="B34" s="773"/>
      <c r="C34" s="774"/>
      <c r="D34" s="774"/>
      <c r="E34" s="774"/>
      <c r="F34" s="774"/>
      <c r="G34" s="782"/>
    </row>
    <row r="35" s="29" customFormat="true" ht="14.25" hidden="false" customHeight="true" outlineLevel="0" collapsed="false">
      <c r="A35" s="697" t="s">
        <v>399</v>
      </c>
      <c r="B35" s="773"/>
      <c r="C35" s="774"/>
      <c r="D35" s="774"/>
      <c r="E35" s="774"/>
      <c r="F35" s="774"/>
      <c r="G35" s="782"/>
    </row>
    <row r="36" s="29" customFormat="true" ht="14.25" hidden="false" customHeight="true" outlineLevel="0" collapsed="false">
      <c r="A36" s="697" t="s">
        <v>399</v>
      </c>
      <c r="B36" s="773"/>
      <c r="C36" s="774"/>
      <c r="D36" s="774"/>
      <c r="E36" s="774"/>
      <c r="F36" s="774"/>
      <c r="G36" s="782"/>
    </row>
    <row r="37" s="29" customFormat="true" ht="14.25" hidden="false" customHeight="true" outlineLevel="0" collapsed="false">
      <c r="A37" s="700" t="s">
        <v>399</v>
      </c>
      <c r="B37" s="783"/>
      <c r="C37" s="784"/>
      <c r="D37" s="784"/>
      <c r="E37" s="784"/>
      <c r="F37" s="784"/>
      <c r="G37" s="785"/>
    </row>
    <row r="38" s="29" customFormat="true" ht="14.25" hidden="false" customHeight="true" outlineLevel="0" collapsed="false">
      <c r="A38" s="786" t="s">
        <v>107</v>
      </c>
      <c r="B38" s="786"/>
      <c r="C38" s="786"/>
      <c r="D38" s="786"/>
      <c r="E38" s="786"/>
      <c r="F38" s="786"/>
      <c r="G38" s="786"/>
    </row>
    <row r="39" s="29" customFormat="true" ht="15" hidden="false" customHeight="true" outlineLevel="0" collapsed="false">
      <c r="A39" s="787" t="s">
        <v>404</v>
      </c>
      <c r="B39" s="788"/>
      <c r="C39" s="789" t="n">
        <f aca="false">SUM(C40:C43)</f>
        <v>0</v>
      </c>
      <c r="D39" s="789" t="n">
        <f aca="false">SUM(D40:D43)</f>
        <v>0</v>
      </c>
      <c r="E39" s="789" t="n">
        <f aca="false">SUM(E40:E43)</f>
        <v>0</v>
      </c>
      <c r="F39" s="789" t="n">
        <f aca="false">SUM(F40:F43)</f>
        <v>0</v>
      </c>
      <c r="G39" s="790" t="n">
        <f aca="false">SUM(G40:G43)</f>
        <v>0</v>
      </c>
    </row>
    <row r="40" s="29" customFormat="true" ht="18.75" hidden="false" customHeight="true" outlineLevel="0" collapsed="false">
      <c r="A40" s="697" t="s">
        <v>399</v>
      </c>
      <c r="B40" s="773"/>
      <c r="C40" s="774"/>
      <c r="D40" s="774"/>
      <c r="E40" s="774"/>
      <c r="F40" s="774"/>
      <c r="G40" s="782"/>
    </row>
    <row r="41" s="29" customFormat="true" ht="18" hidden="false" customHeight="true" outlineLevel="0" collapsed="false">
      <c r="A41" s="791" t="s">
        <v>399</v>
      </c>
      <c r="B41" s="773"/>
      <c r="C41" s="774"/>
      <c r="D41" s="774"/>
      <c r="E41" s="774"/>
      <c r="F41" s="774"/>
      <c r="G41" s="782"/>
    </row>
    <row r="42" s="29" customFormat="true" ht="18" hidden="false" customHeight="true" outlineLevel="0" collapsed="false">
      <c r="A42" s="791" t="s">
        <v>399</v>
      </c>
      <c r="B42" s="773"/>
      <c r="C42" s="774"/>
      <c r="D42" s="774"/>
      <c r="E42" s="774"/>
      <c r="F42" s="774"/>
      <c r="G42" s="782"/>
    </row>
    <row r="43" s="29" customFormat="true" ht="18" hidden="false" customHeight="true" outlineLevel="0" collapsed="false">
      <c r="A43" s="792" t="s">
        <v>399</v>
      </c>
      <c r="B43" s="783"/>
      <c r="C43" s="784"/>
      <c r="D43" s="784"/>
      <c r="E43" s="784"/>
      <c r="F43" s="784"/>
      <c r="G43" s="785"/>
    </row>
    <row r="44" s="29" customFormat="true" ht="18" hidden="false" customHeight="true" outlineLevel="0" collapsed="false">
      <c r="A44" s="786" t="s">
        <v>107</v>
      </c>
      <c r="B44" s="786"/>
      <c r="C44" s="786"/>
      <c r="D44" s="786"/>
      <c r="E44" s="786"/>
      <c r="F44" s="786"/>
      <c r="G44" s="786"/>
    </row>
    <row r="45" s="29" customFormat="true" ht="15" hidden="false" customHeight="true" outlineLevel="0" collapsed="false">
      <c r="A45" s="768" t="s">
        <v>405</v>
      </c>
      <c r="B45" s="769"/>
      <c r="C45" s="770" t="n">
        <f aca="false">SUM(C46:C49)</f>
        <v>0</v>
      </c>
      <c r="D45" s="770" t="n">
        <f aca="false">SUM(D46:D49)</f>
        <v>0</v>
      </c>
      <c r="E45" s="770" t="n">
        <f aca="false">SUM(E46:E49)</f>
        <v>0</v>
      </c>
      <c r="F45" s="770" t="n">
        <f aca="false">SUM(F46:F49)</f>
        <v>0</v>
      </c>
      <c r="G45" s="781" t="n">
        <f aca="false">SUM(G46:G49)</f>
        <v>0</v>
      </c>
    </row>
    <row r="46" s="29" customFormat="true" ht="15.75" hidden="false" customHeight="true" outlineLevel="0" collapsed="false">
      <c r="A46" s="697" t="s">
        <v>399</v>
      </c>
      <c r="B46" s="793"/>
      <c r="C46" s="774"/>
      <c r="D46" s="774"/>
      <c r="E46" s="774"/>
      <c r="F46" s="774"/>
      <c r="G46" s="782"/>
    </row>
    <row r="47" s="29" customFormat="true" ht="15.75" hidden="false" customHeight="true" outlineLevel="0" collapsed="false">
      <c r="A47" s="697" t="s">
        <v>399</v>
      </c>
      <c r="B47" s="793"/>
      <c r="C47" s="774"/>
      <c r="D47" s="774"/>
      <c r="E47" s="774"/>
      <c r="F47" s="774"/>
      <c r="G47" s="782"/>
    </row>
    <row r="48" s="29" customFormat="true" ht="15.75" hidden="false" customHeight="true" outlineLevel="0" collapsed="false">
      <c r="A48" s="697" t="s">
        <v>399</v>
      </c>
      <c r="B48" s="793"/>
      <c r="C48" s="774"/>
      <c r="D48" s="774"/>
      <c r="E48" s="774"/>
      <c r="F48" s="774"/>
      <c r="G48" s="782"/>
    </row>
    <row r="49" s="29" customFormat="true" ht="15.75" hidden="false" customHeight="true" outlineLevel="0" collapsed="false">
      <c r="A49" s="700" t="s">
        <v>399</v>
      </c>
      <c r="B49" s="794"/>
      <c r="C49" s="784"/>
      <c r="D49" s="784"/>
      <c r="E49" s="784"/>
      <c r="F49" s="784"/>
      <c r="G49" s="785"/>
    </row>
    <row r="50" s="29" customFormat="true" ht="15.75" hidden="false" customHeight="true" outlineLevel="0" collapsed="false">
      <c r="A50" s="786" t="s">
        <v>107</v>
      </c>
      <c r="B50" s="786"/>
      <c r="C50" s="786"/>
      <c r="D50" s="786"/>
      <c r="E50" s="786"/>
      <c r="F50" s="786"/>
      <c r="G50" s="786"/>
    </row>
    <row r="51" s="29" customFormat="true" ht="24.2" hidden="false" customHeight="true" outlineLevel="0" collapsed="false">
      <c r="A51" s="455" t="s">
        <v>406</v>
      </c>
      <c r="B51" s="795"/>
      <c r="C51" s="726" t="n">
        <f aca="false">C7+C14+C21+C45+C27+C33+C39</f>
        <v>0</v>
      </c>
      <c r="D51" s="726" t="n">
        <f aca="false">D7+D14+D21+D45+D27+D33+D39</f>
        <v>0</v>
      </c>
      <c r="E51" s="726" t="n">
        <f aca="false">E7+E14+E21+E45+E27+E33+E39</f>
        <v>0</v>
      </c>
      <c r="F51" s="796" t="n">
        <f aca="false">F7+F14+F21+F45+F27+F33+F39</f>
        <v>0</v>
      </c>
      <c r="G51" s="797" t="n">
        <f aca="false">G7+G14+G21+G45+G27+G33+G39</f>
        <v>0</v>
      </c>
    </row>
    <row r="52" s="29" customFormat="true" ht="16.7" hidden="false" customHeight="true" outlineLevel="0" collapsed="false">
      <c r="A52" s="798" t="s">
        <v>407</v>
      </c>
      <c r="B52" s="799"/>
      <c r="C52" s="800" t="n">
        <f aca="false">'Свод по амортизации'!C14</f>
        <v>16.8</v>
      </c>
      <c r="D52" s="800" t="n">
        <f aca="false">'Свод по амортизации'!D14</f>
        <v>19.5</v>
      </c>
      <c r="E52" s="800" t="n">
        <f aca="false">'Свод по амортизации'!E14</f>
        <v>16.8</v>
      </c>
      <c r="F52" s="800" t="n">
        <f aca="false">'Свод по амортизации'!F14</f>
        <v>19.2</v>
      </c>
      <c r="G52" s="801" t="n">
        <f aca="false">'Свод по амортизации'!G14</f>
        <v>0</v>
      </c>
    </row>
    <row r="53" s="29" customFormat="true" ht="20.45" hidden="false" customHeight="true" outlineLevel="0" collapsed="false">
      <c r="A53" s="802" t="s">
        <v>408</v>
      </c>
      <c r="B53" s="803"/>
      <c r="C53" s="804"/>
      <c r="D53" s="804"/>
      <c r="E53" s="804"/>
      <c r="F53" s="804"/>
      <c r="G53" s="805"/>
    </row>
    <row r="54" s="29" customFormat="true" ht="20.45" hidden="false" customHeight="true" outlineLevel="0" collapsed="false">
      <c r="A54" s="455" t="s">
        <v>409</v>
      </c>
      <c r="B54" s="799"/>
      <c r="C54" s="806" t="n">
        <f aca="false">IF((C51-C52-C53)&lt;=0,0,(C51-C52-C53))</f>
        <v>0</v>
      </c>
      <c r="D54" s="806" t="n">
        <f aca="false">IF((D51-D52-D53)&lt;=0,0,(D51-D52-D53))</f>
        <v>0</v>
      </c>
      <c r="E54" s="806" t="n">
        <f aca="false">IF((E51-E52-E53)&lt;=0,0,(E51-E52-E53))</f>
        <v>0</v>
      </c>
      <c r="F54" s="806" t="n">
        <f aca="false">IF((F51-F52-F53)&lt;=0,0,(F51-F52-F53))</f>
        <v>0</v>
      </c>
      <c r="G54" s="797" t="n">
        <f aca="false">IF((G51-G52-G53)&lt;=0,0,(G51-G52-G53))</f>
        <v>0</v>
      </c>
    </row>
    <row r="55" customFormat="false" ht="12.75" hidden="true" customHeight="false" outlineLevel="0" collapsed="false">
      <c r="H55" s="17"/>
      <c r="I55" s="17"/>
      <c r="J55" s="17"/>
      <c r="K55" s="17"/>
      <c r="L55" s="17"/>
      <c r="M55" s="17"/>
    </row>
    <row r="56" customFormat="false" ht="42.75" hidden="false" customHeight="true" outlineLevel="0" collapsed="false">
      <c r="H56" s="17"/>
      <c r="I56" s="17"/>
      <c r="J56" s="17"/>
      <c r="K56" s="17"/>
      <c r="L56" s="17"/>
      <c r="M56" s="17"/>
    </row>
    <row r="57" customFormat="false" ht="16.7" hidden="false" customHeight="true" outlineLevel="0" collapsed="false">
      <c r="H57" s="17"/>
      <c r="I57" s="17"/>
      <c r="J57" s="17"/>
      <c r="K57" s="17"/>
      <c r="L57" s="17"/>
      <c r="M57" s="17"/>
    </row>
    <row r="62" customFormat="false" ht="13.5" hidden="false" customHeight="true" outlineLevel="0" collapsed="false">
      <c r="H62" s="17"/>
      <c r="I62" s="17"/>
      <c r="J62" s="17"/>
      <c r="K62" s="17"/>
      <c r="L62" s="17"/>
      <c r="M62" s="17"/>
    </row>
  </sheetData>
  <sheetProtection sheet="true" password="d8bf" objects="true"/>
  <protectedRanges>
    <protectedRange name="Диапазон1" sqref="B51:B54 F2 G2:G3 A2:E3 C53:F53 A8:B13 A15:B20 A22:B26 A28:B32 A34:B38 A40:B44 A46:B50"/>
  </protectedRanges>
  <mergeCells count="12">
    <mergeCell ref="A2:G2"/>
    <mergeCell ref="A4:A5"/>
    <mergeCell ref="B4:B5"/>
    <mergeCell ref="C4:D4"/>
    <mergeCell ref="F4:G4"/>
    <mergeCell ref="A13:G13"/>
    <mergeCell ref="A20:G20"/>
    <mergeCell ref="A26:G26"/>
    <mergeCell ref="A32:G32"/>
    <mergeCell ref="A38:G38"/>
    <mergeCell ref="A44:G44"/>
    <mergeCell ref="A50:G50"/>
  </mergeCells>
  <dataValidations count="1">
    <dataValidation allowBlank="true" errorStyle="stop" operator="between" showDropDown="false" showErrorMessage="true" showInputMessage="false" sqref="B8:B12 B15:B19 B22:B25 B28:B31 B34:B37 B40:B43 B46:B49" type="list">
      <formula1>SCOPE_MNTH</formula1>
      <formula2>0</formula2>
    </dataValidation>
  </dataValidations>
  <hyperlinks>
    <hyperlink ref="A13" location="' КВЛ 2012-2014 '!A1" display="Добавить"/>
    <hyperlink ref="A20" location="' КВЛ 2012-2014 '!A1" display="Добавить"/>
    <hyperlink ref="A26" location="' КВЛ 2012-2014 '!A1" display="Добавить"/>
    <hyperlink ref="A32" location="' КВЛ 2012-2014 '!A1" display="Добавить"/>
    <hyperlink ref="A38" location="' КВЛ 2012-2014 '!A1" display="Добавить"/>
    <hyperlink ref="A44" location="' КВЛ 2012-2014 '!A1" display="Добавить"/>
    <hyperlink ref="A50" location="' КВЛ 2012-2014 '!A1" display="Добавить"/>
  </hyperlinks>
  <printOptions headings="false" gridLines="false" gridLinesSet="true" horizontalCentered="false" verticalCentered="false"/>
  <pageMargins left="0.354166666666667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7" width="49.85"/>
    <col collapsed="false" customWidth="true" hidden="false" outlineLevel="0" max="2" min="2" style="17" width="13.99"/>
    <col collapsed="false" customWidth="true" hidden="false" outlineLevel="0" max="3" min="3" style="17" width="12.99"/>
    <col collapsed="false" customWidth="true" hidden="false" outlineLevel="0" max="4" min="4" style="17" width="14.7"/>
    <col collapsed="false" customWidth="true" hidden="false" outlineLevel="0" max="5" min="5" style="17" width="12.42"/>
    <col collapsed="false" customWidth="true" hidden="true" outlineLevel="1" max="6" min="6" style="17" width="14.41"/>
    <col collapsed="false" customWidth="false" hidden="false" outlineLevel="0" max="257" min="7" style="17" width="9.14"/>
  </cols>
  <sheetData>
    <row r="1" customFormat="false" ht="15.75" hidden="false" customHeight="false" outlineLevel="0" collapsed="false">
      <c r="B1" s="346"/>
      <c r="C1" s="346"/>
      <c r="D1" s="346"/>
      <c r="E1" s="346" t="s">
        <v>410</v>
      </c>
      <c r="F1" s="154"/>
    </row>
    <row r="2" customFormat="false" ht="42.2" hidden="false" customHeight="true" outlineLevel="0" collapsed="false">
      <c r="A2" s="560" t="s">
        <v>411</v>
      </c>
      <c r="B2" s="560"/>
      <c r="C2" s="560"/>
      <c r="D2" s="560"/>
      <c r="E2" s="560"/>
      <c r="F2" s="560"/>
    </row>
    <row r="3" customFormat="false" ht="19.5" hidden="false" customHeight="false" outlineLevel="0" collapsed="false">
      <c r="A3" s="807"/>
      <c r="B3" s="604"/>
      <c r="C3" s="604"/>
      <c r="D3" s="604"/>
      <c r="E3" s="604" t="s">
        <v>268</v>
      </c>
    </row>
    <row r="4" customFormat="false" ht="21.75" hidden="false" customHeight="true" outlineLevel="0" collapsed="false">
      <c r="A4" s="526" t="s">
        <v>4</v>
      </c>
      <c r="B4" s="562" t="s">
        <v>296</v>
      </c>
      <c r="C4" s="562"/>
      <c r="D4" s="527" t="s">
        <v>243</v>
      </c>
      <c r="E4" s="528" t="s">
        <v>244</v>
      </c>
      <c r="F4" s="528"/>
    </row>
    <row r="5" customFormat="false" ht="44.25" hidden="false" customHeight="true" outlineLevel="0" collapsed="false">
      <c r="A5" s="526"/>
      <c r="B5" s="563" t="s">
        <v>297</v>
      </c>
      <c r="C5" s="530" t="s">
        <v>298</v>
      </c>
      <c r="D5" s="530" t="s">
        <v>299</v>
      </c>
      <c r="E5" s="530" t="s">
        <v>300</v>
      </c>
      <c r="F5" s="691" t="s">
        <v>301</v>
      </c>
    </row>
    <row r="6" s="157" customFormat="true" ht="13.5" hidden="false" customHeight="true" outlineLevel="0" collapsed="false">
      <c r="A6" s="533" t="n">
        <v>1</v>
      </c>
      <c r="B6" s="808" t="n">
        <v>2</v>
      </c>
      <c r="C6" s="534" t="n">
        <v>3</v>
      </c>
      <c r="D6" s="808" t="n">
        <v>4</v>
      </c>
      <c r="E6" s="534" t="n">
        <v>5</v>
      </c>
      <c r="F6" s="536" t="n">
        <v>6</v>
      </c>
    </row>
    <row r="7" s="29" customFormat="true" ht="45.75" hidden="false" customHeight="true" outlineLevel="0" collapsed="false">
      <c r="A7" s="809" t="s">
        <v>412</v>
      </c>
      <c r="B7" s="810" t="n">
        <f aca="false">SUM(B8:B9)</f>
        <v>0</v>
      </c>
      <c r="C7" s="810" t="n">
        <f aca="false">SUM(C8:C9)</f>
        <v>0</v>
      </c>
      <c r="D7" s="810" t="n">
        <f aca="false">SUM(D8:D9)</f>
        <v>0</v>
      </c>
      <c r="E7" s="810" t="n">
        <f aca="false">SUM(E8:E9)</f>
        <v>0</v>
      </c>
      <c r="F7" s="811" t="n">
        <f aca="false">SUM(F8:F9)</f>
        <v>0</v>
      </c>
    </row>
    <row r="8" s="29" customFormat="true" ht="96.2" hidden="false" customHeight="true" outlineLevel="0" collapsed="false">
      <c r="A8" s="812" t="s">
        <v>413</v>
      </c>
      <c r="B8" s="813"/>
      <c r="C8" s="813"/>
      <c r="D8" s="813"/>
      <c r="E8" s="813"/>
      <c r="F8" s="814"/>
    </row>
    <row r="9" s="29" customFormat="true" ht="108.75" hidden="false" customHeight="true" outlineLevel="0" collapsed="false">
      <c r="A9" s="815" t="s">
        <v>414</v>
      </c>
      <c r="B9" s="749"/>
      <c r="C9" s="749"/>
      <c r="D9" s="749"/>
      <c r="E9" s="749"/>
      <c r="F9" s="816"/>
    </row>
    <row r="11" customFormat="false" ht="26.25" hidden="false" customHeight="true" outlineLevel="0" collapsed="false">
      <c r="A11" s="817" t="s">
        <v>415</v>
      </c>
      <c r="B11" s="817"/>
      <c r="C11" s="817"/>
      <c r="D11" s="817"/>
      <c r="E11" s="817"/>
      <c r="F11" s="817"/>
    </row>
  </sheetData>
  <sheetProtection sheet="true" password="d8bf" objects="true"/>
  <protectedRanges>
    <protectedRange name="Диапазон1" sqref="A7:A9 B8:E9"/>
  </protectedRanges>
  <mergeCells count="5">
    <mergeCell ref="A2:F2"/>
    <mergeCell ref="A4:A5"/>
    <mergeCell ref="B4:C4"/>
    <mergeCell ref="E4:F4"/>
    <mergeCell ref="A11:F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7" width="44.41"/>
    <col collapsed="false" customWidth="true" hidden="false" outlineLevel="0" max="2" min="2" style="17" width="15.41"/>
    <col collapsed="false" customWidth="true" hidden="false" outlineLevel="0" max="3" min="3" style="17" width="13.28"/>
    <col collapsed="false" customWidth="true" hidden="false" outlineLevel="0" max="4" min="4" style="17" width="14.7"/>
    <col collapsed="false" customWidth="true" hidden="false" outlineLevel="0" max="5" min="5" style="17" width="15.7"/>
    <col collapsed="false" customWidth="true" hidden="true" outlineLevel="1" max="6" min="6" style="17" width="15.13"/>
    <col collapsed="false" customWidth="false" hidden="false" outlineLevel="0" max="257" min="7" style="17" width="9.14"/>
  </cols>
  <sheetData>
    <row r="1" customFormat="false" ht="15.75" hidden="false" customHeight="false" outlineLevel="0" collapsed="false">
      <c r="E1" s="346" t="s">
        <v>416</v>
      </c>
      <c r="F1" s="346"/>
    </row>
    <row r="2" customFormat="false" ht="18.75" hidden="false" customHeight="true" outlineLevel="0" collapsed="false">
      <c r="A2" s="560" t="s">
        <v>417</v>
      </c>
      <c r="B2" s="560"/>
      <c r="C2" s="560"/>
      <c r="D2" s="560"/>
      <c r="E2" s="560"/>
      <c r="F2" s="560"/>
    </row>
    <row r="3" customFormat="false" ht="19.5" hidden="false" customHeight="false" outlineLevel="0" collapsed="false">
      <c r="A3" s="807"/>
      <c r="B3" s="541"/>
      <c r="C3" s="541"/>
      <c r="D3" s="541"/>
      <c r="E3" s="604" t="s">
        <v>268</v>
      </c>
      <c r="F3" s="604"/>
    </row>
    <row r="4" customFormat="false" ht="21.75" hidden="false" customHeight="true" outlineLevel="0" collapsed="false">
      <c r="A4" s="526" t="s">
        <v>418</v>
      </c>
      <c r="B4" s="527" t="s">
        <v>296</v>
      </c>
      <c r="C4" s="527"/>
      <c r="D4" s="527" t="s">
        <v>243</v>
      </c>
      <c r="E4" s="528" t="s">
        <v>244</v>
      </c>
      <c r="F4" s="528"/>
    </row>
    <row r="5" customFormat="false" ht="44.25" hidden="false" customHeight="true" outlineLevel="0" collapsed="false">
      <c r="A5" s="526"/>
      <c r="B5" s="563" t="s">
        <v>297</v>
      </c>
      <c r="C5" s="530" t="s">
        <v>298</v>
      </c>
      <c r="D5" s="530" t="s">
        <v>299</v>
      </c>
      <c r="E5" s="530" t="s">
        <v>300</v>
      </c>
      <c r="F5" s="691" t="s">
        <v>301</v>
      </c>
    </row>
    <row r="6" s="157" customFormat="true" ht="13.5" hidden="false" customHeight="true" outlineLevel="0" collapsed="false">
      <c r="A6" s="533" t="n">
        <v>1</v>
      </c>
      <c r="B6" s="808" t="n">
        <v>2</v>
      </c>
      <c r="C6" s="534" t="n">
        <v>3</v>
      </c>
      <c r="D6" s="808" t="n">
        <v>4</v>
      </c>
      <c r="E6" s="534" t="n">
        <v>5</v>
      </c>
      <c r="F6" s="536" t="n">
        <v>6</v>
      </c>
    </row>
    <row r="7" s="29" customFormat="true" ht="75" hidden="false" customHeight="true" outlineLevel="0" collapsed="false">
      <c r="A7" s="818" t="s">
        <v>419</v>
      </c>
      <c r="B7" s="813" t="n">
        <v>74.1</v>
      </c>
      <c r="C7" s="819" t="s">
        <v>78</v>
      </c>
      <c r="D7" s="813"/>
      <c r="E7" s="820"/>
      <c r="F7" s="821"/>
    </row>
    <row r="8" s="29" customFormat="true" ht="54" hidden="false" customHeight="true" outlineLevel="0" collapsed="false">
      <c r="A8" s="822" t="s">
        <v>420</v>
      </c>
      <c r="B8" s="749" t="n">
        <v>0</v>
      </c>
      <c r="C8" s="823" t="s">
        <v>78</v>
      </c>
      <c r="D8" s="749"/>
      <c r="E8" s="820"/>
      <c r="F8" s="821"/>
    </row>
    <row r="9" s="29" customFormat="true" ht="18" hidden="false" customHeight="true" outlineLevel="0" collapsed="false">
      <c r="A9" s="786" t="s">
        <v>107</v>
      </c>
      <c r="B9" s="786"/>
      <c r="C9" s="786"/>
      <c r="D9" s="786"/>
      <c r="E9" s="786"/>
      <c r="F9" s="786"/>
    </row>
    <row r="10" s="29" customFormat="true" ht="23.25" hidden="false" customHeight="true" outlineLevel="0" collapsed="false">
      <c r="A10" s="824" t="s">
        <v>180</v>
      </c>
      <c r="B10" s="810" t="n">
        <f aca="false">B7+B8</f>
        <v>74.1</v>
      </c>
      <c r="C10" s="825" t="s">
        <v>78</v>
      </c>
      <c r="D10" s="810" t="n">
        <f aca="false">D7+D8</f>
        <v>0</v>
      </c>
      <c r="E10" s="811" t="n">
        <f aca="false">E7+E8</f>
        <v>0</v>
      </c>
      <c r="F10" s="811" t="n">
        <f aca="false">F7+F8</f>
        <v>0</v>
      </c>
    </row>
    <row r="16" customFormat="false" ht="12.75" hidden="false" customHeight="false" outlineLevel="0" collapsed="false">
      <c r="A16" s="826"/>
    </row>
    <row r="17" customFormat="false" ht="12.75" hidden="false" customHeight="false" outlineLevel="0" collapsed="false">
      <c r="A17" s="826"/>
    </row>
    <row r="18" customFormat="false" ht="12.75" hidden="false" customHeight="false" outlineLevel="0" collapsed="false">
      <c r="A18" s="826"/>
      <c r="C18" s="690"/>
    </row>
    <row r="19" customFormat="false" ht="12.75" hidden="false" customHeight="false" outlineLevel="0" collapsed="false">
      <c r="A19" s="826"/>
    </row>
    <row r="20" customFormat="false" ht="12.75" hidden="false" customHeight="false" outlineLevel="0" collapsed="false">
      <c r="A20" s="826"/>
    </row>
    <row r="21" customFormat="false" ht="12.75" hidden="false" customHeight="false" outlineLevel="0" collapsed="false">
      <c r="A21" s="826"/>
    </row>
    <row r="22" customFormat="false" ht="12.75" hidden="false" customHeight="false" outlineLevel="0" collapsed="false">
      <c r="A22" s="826"/>
    </row>
    <row r="23" customFormat="false" ht="12.75" hidden="false" customHeight="false" outlineLevel="0" collapsed="false">
      <c r="A23" s="826"/>
    </row>
    <row r="24" customFormat="false" ht="12.75" hidden="false" customHeight="false" outlineLevel="0" collapsed="false">
      <c r="A24" s="826"/>
    </row>
    <row r="25" customFormat="false" ht="12.75" hidden="false" customHeight="false" outlineLevel="0" collapsed="false">
      <c r="A25" s="826"/>
    </row>
    <row r="26" customFormat="false" ht="12.75" hidden="false" customHeight="false" outlineLevel="0" collapsed="false">
      <c r="A26" s="826"/>
    </row>
  </sheetData>
  <sheetProtection sheet="true" password="d8bf" objects="true"/>
  <protectedRanges>
    <protectedRange name="Диапазон1" sqref="E8:E9 A7:A9 B10:D10"/>
  </protectedRanges>
  <mergeCells count="5">
    <mergeCell ref="A2:F2"/>
    <mergeCell ref="A4:A5"/>
    <mergeCell ref="B4:C4"/>
    <mergeCell ref="E4:F4"/>
    <mergeCell ref="A9:F9"/>
  </mergeCells>
  <hyperlinks>
    <hyperlink ref="A9" location="'Результаты деятельности орг-ии'!A1" display="Добавить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6" activeCellId="0" sqref="F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85"/>
    <col collapsed="false" customWidth="true" hidden="false" outlineLevel="0" max="2" min="2" style="0" width="38.7"/>
    <col collapsed="false" customWidth="true" hidden="false" outlineLevel="0" max="4" min="3" style="0" width="13.14"/>
    <col collapsed="false" customWidth="true" hidden="false" outlineLevel="0" max="5" min="5" style="0" width="13.41"/>
    <col collapsed="false" customWidth="true" hidden="false" outlineLevel="0" max="7" min="6" style="0" width="12.7"/>
    <col collapsed="false" customWidth="true" hidden="true" outlineLevel="1" max="8" min="8" style="0" width="12.56"/>
    <col collapsed="false" customWidth="true" hidden="true" outlineLevel="1" max="9" min="9" style="0" width="13.56"/>
    <col collapsed="false" customWidth="true" hidden="false" outlineLevel="0" max="10" min="10" style="0" width="8.99"/>
  </cols>
  <sheetData>
    <row r="2" customFormat="false" ht="18.75" hidden="false" customHeight="false" outlineLevel="0" collapsed="false">
      <c r="A2" s="6" t="s">
        <v>421</v>
      </c>
      <c r="B2" s="6"/>
      <c r="C2" s="6"/>
      <c r="D2" s="6"/>
      <c r="E2" s="6"/>
      <c r="F2" s="6"/>
      <c r="G2" s="6"/>
      <c r="H2" s="6"/>
    </row>
    <row r="3" customFormat="false" ht="19.5" hidden="false" customHeight="false" outlineLevel="0" collapsed="false">
      <c r="A3" s="827"/>
      <c r="B3" s="827"/>
      <c r="C3" s="827"/>
      <c r="D3" s="827"/>
      <c r="E3" s="827"/>
      <c r="F3" s="827"/>
      <c r="G3" s="827"/>
      <c r="H3" s="827"/>
    </row>
    <row r="4" customFormat="false" ht="13.5" hidden="false" customHeight="true" outlineLevel="0" collapsed="false">
      <c r="A4" s="530" t="s">
        <v>3</v>
      </c>
      <c r="B4" s="828" t="s">
        <v>422</v>
      </c>
      <c r="C4" s="530" t="s">
        <v>423</v>
      </c>
      <c r="D4" s="530"/>
      <c r="E4" s="530"/>
      <c r="F4" s="829" t="s">
        <v>300</v>
      </c>
      <c r="G4" s="829"/>
      <c r="H4" s="830" t="s">
        <v>301</v>
      </c>
      <c r="I4" s="830"/>
    </row>
    <row r="5" s="17" customFormat="true" ht="46.5" hidden="false" customHeight="true" outlineLevel="0" collapsed="false">
      <c r="A5" s="530"/>
      <c r="B5" s="828"/>
      <c r="C5" s="530" t="s">
        <v>424</v>
      </c>
      <c r="D5" s="657" t="s">
        <v>425</v>
      </c>
      <c r="E5" s="831" t="s">
        <v>426</v>
      </c>
      <c r="F5" s="531" t="s">
        <v>427</v>
      </c>
      <c r="G5" s="530" t="s">
        <v>428</v>
      </c>
      <c r="H5" s="832" t="s">
        <v>427</v>
      </c>
      <c r="I5" s="833" t="s">
        <v>428</v>
      </c>
    </row>
    <row r="6" s="157" customFormat="true" ht="13.5" hidden="false" customHeight="true" outlineLevel="0" collapsed="false">
      <c r="A6" s="533" t="n">
        <v>1</v>
      </c>
      <c r="B6" s="834" t="n">
        <v>2</v>
      </c>
      <c r="C6" s="533" t="n">
        <v>3</v>
      </c>
      <c r="D6" s="533" t="n">
        <v>4</v>
      </c>
      <c r="E6" s="534" t="n">
        <v>5</v>
      </c>
      <c r="F6" s="835" t="n">
        <v>6</v>
      </c>
      <c r="G6" s="534" t="n">
        <v>7</v>
      </c>
      <c r="H6" s="534" t="n">
        <v>8</v>
      </c>
      <c r="I6" s="836" t="n">
        <v>9</v>
      </c>
    </row>
    <row r="7" s="157" customFormat="true" ht="13.5" hidden="false" customHeight="true" outlineLevel="0" collapsed="false">
      <c r="A7" s="837" t="s">
        <v>6</v>
      </c>
      <c r="B7" s="838" t="s">
        <v>429</v>
      </c>
      <c r="C7" s="839"/>
      <c r="D7" s="839" t="n">
        <v>336.1</v>
      </c>
      <c r="E7" s="840" t="n">
        <f aca="false">C7+D7</f>
        <v>336.1</v>
      </c>
      <c r="F7" s="841" t="n">
        <f aca="false">'Очисления на соц. нужды'!D13</f>
        <v>391.734</v>
      </c>
      <c r="G7" s="840" t="n">
        <f aca="false">F7-E7</f>
        <v>55.634</v>
      </c>
      <c r="H7" s="842"/>
      <c r="I7" s="843" t="n">
        <f aca="false">H7-E7</f>
        <v>-336.1</v>
      </c>
    </row>
    <row r="8" s="17" customFormat="true" ht="30" hidden="false" customHeight="true" outlineLevel="0" collapsed="false">
      <c r="A8" s="844" t="s">
        <v>12</v>
      </c>
      <c r="B8" s="845" t="s">
        <v>317</v>
      </c>
      <c r="C8" s="846"/>
      <c r="D8" s="846"/>
      <c r="E8" s="840" t="n">
        <f aca="false">C8+D8</f>
        <v>0</v>
      </c>
      <c r="F8" s="847" t="n">
        <f aca="false">'Сод.зданий и помещений'!C7</f>
        <v>0</v>
      </c>
      <c r="G8" s="848" t="n">
        <f aca="false">F8-E8</f>
        <v>0</v>
      </c>
      <c r="H8" s="849"/>
      <c r="I8" s="850" t="n">
        <f aca="false">H8-E8</f>
        <v>0</v>
      </c>
    </row>
    <row r="9" s="17" customFormat="true" ht="16.7" hidden="false" customHeight="true" outlineLevel="0" collapsed="false">
      <c r="A9" s="844" t="s">
        <v>14</v>
      </c>
      <c r="B9" s="845" t="s">
        <v>430</v>
      </c>
      <c r="C9" s="846"/>
      <c r="D9" s="846"/>
      <c r="E9" s="840" t="n">
        <f aca="false">C9+D9</f>
        <v>0</v>
      </c>
      <c r="F9" s="847" t="n">
        <f aca="false">'Плата за землю'!C15</f>
        <v>0</v>
      </c>
      <c r="G9" s="848" t="n">
        <f aca="false">F9-E9</f>
        <v>0</v>
      </c>
      <c r="H9" s="849"/>
      <c r="I9" s="850" t="n">
        <f aca="false">H9-E9</f>
        <v>0</v>
      </c>
    </row>
    <row r="10" s="17" customFormat="true" ht="15.75" hidden="false" customHeight="true" outlineLevel="0" collapsed="false">
      <c r="A10" s="844" t="s">
        <v>19</v>
      </c>
      <c r="B10" s="845" t="s">
        <v>431</v>
      </c>
      <c r="C10" s="846"/>
      <c r="D10" s="846"/>
      <c r="E10" s="840" t="n">
        <f aca="false">C10+D10</f>
        <v>0</v>
      </c>
      <c r="F10" s="847" t="n">
        <f aca="false">'Транспортный налог'!F16</f>
        <v>0</v>
      </c>
      <c r="G10" s="848" t="n">
        <f aca="false">F10-E10</f>
        <v>0</v>
      </c>
      <c r="H10" s="849"/>
      <c r="I10" s="850" t="n">
        <f aca="false">H10-E10</f>
        <v>0</v>
      </c>
    </row>
    <row r="11" s="17" customFormat="true" ht="15.75" hidden="false" customHeight="true" outlineLevel="0" collapsed="false">
      <c r="A11" s="844" t="s">
        <v>21</v>
      </c>
      <c r="B11" s="845" t="s">
        <v>342</v>
      </c>
      <c r="C11" s="846"/>
      <c r="D11" s="846"/>
      <c r="E11" s="840" t="n">
        <f aca="false">C11+D11</f>
        <v>0</v>
      </c>
      <c r="F11" s="847" t="n">
        <f aca="false">'Налог на имущество'!C11</f>
        <v>0</v>
      </c>
      <c r="G11" s="848" t="n">
        <f aca="false">F11-E11</f>
        <v>0</v>
      </c>
      <c r="H11" s="849"/>
      <c r="I11" s="850" t="n">
        <f aca="false">H11-E11</f>
        <v>0</v>
      </c>
    </row>
    <row r="12" s="17" customFormat="true" ht="29.25" hidden="false" customHeight="true" outlineLevel="0" collapsed="false">
      <c r="A12" s="844" t="s">
        <v>23</v>
      </c>
      <c r="B12" s="845" t="s">
        <v>432</v>
      </c>
      <c r="C12" s="846"/>
      <c r="D12" s="846"/>
      <c r="E12" s="840" t="n">
        <f aca="false">C12+D12</f>
        <v>0</v>
      </c>
      <c r="F12" s="847" t="n">
        <f aca="false">'Негативное воздействие на ОС'!C11</f>
        <v>0</v>
      </c>
      <c r="G12" s="848" t="n">
        <f aca="false">F12-E12</f>
        <v>0</v>
      </c>
      <c r="H12" s="849"/>
      <c r="I12" s="850" t="n">
        <f aca="false">H12-E12</f>
        <v>0</v>
      </c>
    </row>
    <row r="13" s="17" customFormat="true" ht="17.25" hidden="false" customHeight="true" outlineLevel="0" collapsed="false">
      <c r="A13" s="844" t="s">
        <v>29</v>
      </c>
      <c r="B13" s="845" t="s">
        <v>357</v>
      </c>
      <c r="C13" s="846"/>
      <c r="D13" s="846"/>
      <c r="E13" s="840" t="n">
        <f aca="false">C13+D13</f>
        <v>0</v>
      </c>
      <c r="F13" s="847" t="n">
        <f aca="false">'Налог на прибыль'!C13</f>
        <v>0</v>
      </c>
      <c r="G13" s="848" t="n">
        <f aca="false">F13-E13</f>
        <v>0</v>
      </c>
      <c r="H13" s="849"/>
      <c r="I13" s="850" t="n">
        <f aca="false">H13-E13</f>
        <v>0</v>
      </c>
    </row>
    <row r="14" s="17" customFormat="true" ht="17.25" hidden="false" customHeight="true" outlineLevel="0" collapsed="false">
      <c r="A14" s="844" t="s">
        <v>33</v>
      </c>
      <c r="B14" s="845" t="s">
        <v>433</v>
      </c>
      <c r="C14" s="846"/>
      <c r="D14" s="846"/>
      <c r="E14" s="840" t="n">
        <f aca="false">C14+D14</f>
        <v>0</v>
      </c>
      <c r="F14" s="847" t="n">
        <f aca="false">'Аренда имущества'!C35</f>
        <v>0</v>
      </c>
      <c r="G14" s="848" t="n">
        <f aca="false">F14-E14</f>
        <v>0</v>
      </c>
      <c r="H14" s="849"/>
      <c r="I14" s="850" t="n">
        <f aca="false">H14-E14</f>
        <v>0</v>
      </c>
    </row>
    <row r="15" s="17" customFormat="true" ht="16.7" hidden="false" customHeight="true" outlineLevel="0" collapsed="false">
      <c r="A15" s="844" t="s">
        <v>37</v>
      </c>
      <c r="B15" s="845" t="s">
        <v>376</v>
      </c>
      <c r="C15" s="846"/>
      <c r="D15" s="846" t="n">
        <v>0</v>
      </c>
      <c r="E15" s="840" t="n">
        <f aca="false">C15+D15</f>
        <v>0</v>
      </c>
      <c r="F15" s="847" t="n">
        <f aca="false">'Услуги ФСК'!C16</f>
        <v>0</v>
      </c>
      <c r="G15" s="848" t="n">
        <f aca="false">F15-E15</f>
        <v>0</v>
      </c>
      <c r="H15" s="849"/>
      <c r="I15" s="850" t="n">
        <f aca="false">H15-E15</f>
        <v>0</v>
      </c>
    </row>
    <row r="16" s="17" customFormat="true" ht="27.2" hidden="false" customHeight="true" outlineLevel="0" collapsed="false">
      <c r="A16" s="844" t="s">
        <v>41</v>
      </c>
      <c r="B16" s="845" t="s">
        <v>390</v>
      </c>
      <c r="C16" s="846"/>
      <c r="D16" s="846" t="n">
        <v>90.4</v>
      </c>
      <c r="E16" s="840" t="n">
        <f aca="false">C16+D16</f>
        <v>90.4</v>
      </c>
      <c r="F16" s="847" t="n">
        <f aca="false">'Прочие НР'!C13</f>
        <v>0</v>
      </c>
      <c r="G16" s="848" t="n">
        <f aca="false">F16-E16</f>
        <v>-90.4</v>
      </c>
      <c r="H16" s="849"/>
      <c r="I16" s="850" t="n">
        <f aca="false">H16-E16</f>
        <v>-90.4</v>
      </c>
    </row>
    <row r="17" s="17" customFormat="true" ht="41.25" hidden="false" customHeight="true" outlineLevel="0" collapsed="false">
      <c r="A17" s="851" t="s">
        <v>43</v>
      </c>
      <c r="B17" s="852" t="s">
        <v>434</v>
      </c>
      <c r="C17" s="853"/>
      <c r="D17" s="853" t="n">
        <v>0</v>
      </c>
      <c r="E17" s="854" t="n">
        <f aca="false">C17+D17</f>
        <v>0</v>
      </c>
      <c r="F17" s="855" t="n">
        <f aca="false">'Выпадающий доход'!C7</f>
        <v>0</v>
      </c>
      <c r="G17" s="856" t="n">
        <f aca="false">F17-E17</f>
        <v>0</v>
      </c>
      <c r="H17" s="857"/>
      <c r="I17" s="858" t="n">
        <f aca="false">H17-E17</f>
        <v>0</v>
      </c>
    </row>
    <row r="18" s="17" customFormat="true" ht="21.75" hidden="false" customHeight="true" outlineLevel="0" collapsed="false">
      <c r="A18" s="859"/>
      <c r="B18" s="860" t="s">
        <v>435</v>
      </c>
      <c r="C18" s="861" t="n">
        <f aca="false">SUM(C7:C17)</f>
        <v>0</v>
      </c>
      <c r="D18" s="861" t="n">
        <f aca="false">SUM(D7:D17)</f>
        <v>426.5</v>
      </c>
      <c r="E18" s="861" t="n">
        <f aca="false">SUM(E7:E17)</f>
        <v>426.5</v>
      </c>
      <c r="F18" s="862" t="n">
        <f aca="false">SUM(F7:F17)</f>
        <v>391.734</v>
      </c>
      <c r="G18" s="861" t="n">
        <f aca="false">SUM(G7:G17)</f>
        <v>-34.7660000000001</v>
      </c>
      <c r="H18" s="863" t="n">
        <f aca="false">SUM(H7:H17)</f>
        <v>0</v>
      </c>
      <c r="I18" s="864" t="n">
        <f aca="false">SUM(I7:I17)</f>
        <v>-426.5</v>
      </c>
    </row>
  </sheetData>
  <sheetProtection sheet="true" password="d8bf" objects="true"/>
  <mergeCells count="6">
    <mergeCell ref="A2:H2"/>
    <mergeCell ref="A4:A5"/>
    <mergeCell ref="B4:B5"/>
    <mergeCell ref="C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1" activeCellId="0" sqref="C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8.56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true" outlineLevel="1" max="8" min="8" style="1" width="11.7"/>
    <col collapsed="false" customWidth="false" hidden="false" outlineLevel="0" max="257" min="9" style="1" width="9.14"/>
  </cols>
  <sheetData>
    <row r="2" s="17" customFormat="true" ht="57.75" hidden="false" customHeight="true" outlineLevel="0" collapsed="false">
      <c r="A2" s="865" t="s">
        <v>436</v>
      </c>
      <c r="B2" s="865"/>
      <c r="C2" s="865"/>
      <c r="D2" s="865"/>
      <c r="E2" s="865"/>
      <c r="F2" s="865"/>
      <c r="G2" s="865"/>
      <c r="H2" s="865"/>
    </row>
    <row r="3" customFormat="false" ht="72.75" hidden="false" customHeight="true" outlineLevel="0" collapsed="false">
      <c r="A3" s="866" t="s">
        <v>437</v>
      </c>
      <c r="B3" s="867" t="s">
        <v>438</v>
      </c>
      <c r="C3" s="867"/>
      <c r="D3" s="868" t="s">
        <v>439</v>
      </c>
      <c r="E3" s="869" t="s">
        <v>440</v>
      </c>
      <c r="F3" s="869"/>
      <c r="G3" s="868" t="s">
        <v>441</v>
      </c>
      <c r="H3" s="868"/>
    </row>
    <row r="4" s="870" customFormat="true" ht="39" hidden="false" customHeight="false" outlineLevel="0" collapsed="false">
      <c r="A4" s="866"/>
      <c r="B4" s="868" t="s">
        <v>442</v>
      </c>
      <c r="C4" s="866" t="s">
        <v>298</v>
      </c>
      <c r="D4" s="868"/>
      <c r="E4" s="868" t="s">
        <v>443</v>
      </c>
      <c r="F4" s="868" t="s">
        <v>444</v>
      </c>
      <c r="G4" s="530" t="s">
        <v>300</v>
      </c>
      <c r="H4" s="530" t="s">
        <v>301</v>
      </c>
    </row>
    <row r="5" s="873" customFormat="true" ht="9.75" hidden="false" customHeight="false" outlineLevel="0" collapsed="false">
      <c r="A5" s="871" t="s">
        <v>307</v>
      </c>
      <c r="B5" s="872" t="s">
        <v>445</v>
      </c>
      <c r="C5" s="871" t="s">
        <v>445</v>
      </c>
      <c r="D5" s="872" t="s">
        <v>313</v>
      </c>
      <c r="E5" s="872" t="s">
        <v>446</v>
      </c>
      <c r="F5" s="872" t="s">
        <v>446</v>
      </c>
      <c r="G5" s="872" t="s">
        <v>309</v>
      </c>
      <c r="H5" s="872" t="s">
        <v>309</v>
      </c>
    </row>
    <row r="6" customFormat="false" ht="13.5" hidden="true" customHeight="false" outlineLevel="0" collapsed="false">
      <c r="A6" s="874" t="s">
        <v>447</v>
      </c>
      <c r="B6" s="875"/>
      <c r="C6" s="874"/>
      <c r="D6" s="875"/>
      <c r="E6" s="875"/>
      <c r="F6" s="875"/>
      <c r="G6" s="875"/>
      <c r="H6" s="876"/>
    </row>
    <row r="7" customFormat="false" ht="12.75" hidden="true" customHeight="false" outlineLevel="0" collapsed="false">
      <c r="A7" s="877" t="s">
        <v>448</v>
      </c>
      <c r="B7" s="878"/>
      <c r="C7" s="879"/>
      <c r="D7" s="880"/>
      <c r="E7" s="881" t="n">
        <f aca="false">C7</f>
        <v>0</v>
      </c>
      <c r="F7" s="880"/>
      <c r="G7" s="882" t="s">
        <v>78</v>
      </c>
      <c r="H7" s="876"/>
    </row>
    <row r="8" customFormat="false" ht="12.75" hidden="true" customHeight="false" outlineLevel="0" collapsed="false">
      <c r="A8" s="883" t="s">
        <v>449</v>
      </c>
      <c r="B8" s="878"/>
      <c r="C8" s="879"/>
      <c r="D8" s="880"/>
      <c r="E8" s="881" t="n">
        <f aca="false">C8</f>
        <v>0</v>
      </c>
      <c r="F8" s="880"/>
      <c r="G8" s="882" t="s">
        <v>78</v>
      </c>
      <c r="H8" s="876"/>
    </row>
    <row r="9" customFormat="false" ht="12.75" hidden="true" customHeight="false" outlineLevel="0" collapsed="false">
      <c r="A9" s="883" t="s">
        <v>450</v>
      </c>
      <c r="B9" s="878"/>
      <c r="C9" s="879"/>
      <c r="D9" s="880"/>
      <c r="E9" s="881" t="n">
        <f aca="false">C9</f>
        <v>0</v>
      </c>
      <c r="F9" s="880"/>
      <c r="G9" s="882" t="s">
        <v>78</v>
      </c>
      <c r="H9" s="876"/>
    </row>
    <row r="10" customFormat="false" ht="12.75" hidden="true" customHeight="false" outlineLevel="0" collapsed="false">
      <c r="A10" s="883" t="s">
        <v>451</v>
      </c>
      <c r="B10" s="878"/>
      <c r="C10" s="879"/>
      <c r="D10" s="880"/>
      <c r="E10" s="881" t="n">
        <f aca="false">C10</f>
        <v>0</v>
      </c>
      <c r="F10" s="880"/>
      <c r="G10" s="882" t="s">
        <v>78</v>
      </c>
      <c r="H10" s="876"/>
    </row>
    <row r="11" customFormat="false" ht="12.75" hidden="true" customHeight="false" outlineLevel="0" collapsed="false">
      <c r="A11" s="883" t="s">
        <v>452</v>
      </c>
      <c r="B11" s="878"/>
      <c r="C11" s="879"/>
      <c r="D11" s="880"/>
      <c r="E11" s="881" t="n">
        <f aca="false">C11</f>
        <v>0</v>
      </c>
      <c r="F11" s="880"/>
      <c r="G11" s="882" t="s">
        <v>78</v>
      </c>
      <c r="H11" s="876"/>
    </row>
    <row r="12" customFormat="false" ht="12.75" hidden="true" customHeight="false" outlineLevel="0" collapsed="false">
      <c r="A12" s="883" t="s">
        <v>453</v>
      </c>
      <c r="B12" s="878"/>
      <c r="C12" s="879"/>
      <c r="D12" s="880"/>
      <c r="E12" s="881" t="n">
        <f aca="false">C12</f>
        <v>0</v>
      </c>
      <c r="F12" s="880"/>
      <c r="G12" s="882" t="s">
        <v>78</v>
      </c>
      <c r="H12" s="876"/>
    </row>
    <row r="13" customFormat="false" ht="12.75" hidden="true" customHeight="false" outlineLevel="0" collapsed="false">
      <c r="A13" s="883" t="s">
        <v>454</v>
      </c>
      <c r="B13" s="878"/>
      <c r="C13" s="879"/>
      <c r="D13" s="880"/>
      <c r="E13" s="881" t="n">
        <f aca="false">C13</f>
        <v>0</v>
      </c>
      <c r="F13" s="880"/>
      <c r="G13" s="882" t="s">
        <v>78</v>
      </c>
      <c r="H13" s="876"/>
    </row>
    <row r="14" customFormat="false" ht="12.75" hidden="true" customHeight="false" outlineLevel="0" collapsed="false">
      <c r="A14" s="883" t="s">
        <v>455</v>
      </c>
      <c r="B14" s="878"/>
      <c r="C14" s="879"/>
      <c r="D14" s="880"/>
      <c r="E14" s="881" t="n">
        <f aca="false">C14</f>
        <v>0</v>
      </c>
      <c r="F14" s="880"/>
      <c r="G14" s="882" t="s">
        <v>78</v>
      </c>
      <c r="H14" s="876"/>
    </row>
    <row r="15" customFormat="false" ht="12.75" hidden="true" customHeight="false" outlineLevel="0" collapsed="false">
      <c r="A15" s="883" t="s">
        <v>456</v>
      </c>
      <c r="B15" s="878"/>
      <c r="C15" s="879"/>
      <c r="D15" s="880"/>
      <c r="E15" s="881" t="n">
        <f aca="false">C15</f>
        <v>0</v>
      </c>
      <c r="F15" s="880"/>
      <c r="G15" s="882" t="s">
        <v>78</v>
      </c>
      <c r="H15" s="876"/>
    </row>
    <row r="16" customFormat="false" ht="12.75" hidden="true" customHeight="false" outlineLevel="0" collapsed="false">
      <c r="A16" s="883" t="s">
        <v>457</v>
      </c>
      <c r="B16" s="878"/>
      <c r="C16" s="879"/>
      <c r="D16" s="880"/>
      <c r="E16" s="881" t="n">
        <f aca="false">C16</f>
        <v>0</v>
      </c>
      <c r="F16" s="880"/>
      <c r="G16" s="882" t="s">
        <v>78</v>
      </c>
      <c r="H16" s="876"/>
    </row>
    <row r="17" customFormat="false" ht="12.75" hidden="true" customHeight="false" outlineLevel="0" collapsed="false">
      <c r="A17" s="883" t="s">
        <v>458</v>
      </c>
      <c r="B17" s="878"/>
      <c r="C17" s="879"/>
      <c r="D17" s="880"/>
      <c r="E17" s="881" t="n">
        <f aca="false">C17</f>
        <v>0</v>
      </c>
      <c r="F17" s="880"/>
      <c r="G17" s="882" t="s">
        <v>78</v>
      </c>
      <c r="H17" s="876"/>
    </row>
    <row r="18" customFormat="false" ht="12.75" hidden="true" customHeight="false" outlineLevel="0" collapsed="false">
      <c r="A18" s="884" t="s">
        <v>459</v>
      </c>
      <c r="B18" s="885"/>
      <c r="C18" s="886"/>
      <c r="D18" s="887"/>
      <c r="E18" s="888" t="n">
        <f aca="false">C18</f>
        <v>0</v>
      </c>
      <c r="F18" s="887"/>
      <c r="G18" s="889" t="s">
        <v>78</v>
      </c>
      <c r="H18" s="876"/>
    </row>
    <row r="19" customFormat="false" ht="13.5" hidden="true" customHeight="false" outlineLevel="0" collapsed="false">
      <c r="A19" s="890" t="s">
        <v>205</v>
      </c>
      <c r="B19" s="891" t="n">
        <f aca="false">SUM(B7:B18)</f>
        <v>0</v>
      </c>
      <c r="C19" s="892"/>
      <c r="D19" s="891"/>
      <c r="E19" s="891"/>
      <c r="F19" s="891"/>
      <c r="G19" s="893" t="e">
        <f aca="false">IF(#REF!&gt;#REF!,#REF!-#REF!,IF(#REF!&gt;#REF!,(#REF!/#REF!-E18/1000)*#REF!,#REF!-#REF!))</f>
        <v>#REF!</v>
      </c>
      <c r="H19" s="876"/>
    </row>
    <row r="20" customFormat="false" ht="12.75" hidden="false" customHeight="false" outlineLevel="0" collapsed="false">
      <c r="A20" s="877" t="s">
        <v>448</v>
      </c>
      <c r="B20" s="894"/>
      <c r="C20" s="895"/>
      <c r="D20" s="896"/>
      <c r="E20" s="897"/>
      <c r="F20" s="897"/>
      <c r="G20" s="898" t="n">
        <f aca="false">(C20-B20)*D20*F20+B20*(F20-E20)*D20</f>
        <v>0</v>
      </c>
      <c r="H20" s="899"/>
    </row>
    <row r="21" customFormat="false" ht="12.75" hidden="false" customHeight="false" outlineLevel="0" collapsed="false">
      <c r="A21" s="883" t="s">
        <v>449</v>
      </c>
      <c r="B21" s="894"/>
      <c r="C21" s="895"/>
      <c r="D21" s="900" t="n">
        <f aca="false">D20</f>
        <v>0</v>
      </c>
      <c r="E21" s="897"/>
      <c r="F21" s="897"/>
      <c r="G21" s="898" t="n">
        <f aca="false">(C21-B21)*D21*F21+B21*(F21-E21)*D21</f>
        <v>0</v>
      </c>
      <c r="H21" s="899"/>
    </row>
    <row r="22" customFormat="false" ht="12.75" hidden="false" customHeight="false" outlineLevel="0" collapsed="false">
      <c r="A22" s="883" t="s">
        <v>450</v>
      </c>
      <c r="B22" s="894"/>
      <c r="C22" s="895"/>
      <c r="D22" s="900" t="n">
        <f aca="false">D21</f>
        <v>0</v>
      </c>
      <c r="E22" s="897"/>
      <c r="F22" s="897"/>
      <c r="G22" s="898" t="n">
        <f aca="false">(C22-B22)*D22*F22+B22*(F22-E22)*D22</f>
        <v>0</v>
      </c>
      <c r="H22" s="899"/>
    </row>
    <row r="23" customFormat="false" ht="12.75" hidden="false" customHeight="false" outlineLevel="0" collapsed="false">
      <c r="A23" s="883" t="s">
        <v>451</v>
      </c>
      <c r="B23" s="894"/>
      <c r="C23" s="895"/>
      <c r="D23" s="900" t="n">
        <f aca="false">D22</f>
        <v>0</v>
      </c>
      <c r="E23" s="897"/>
      <c r="F23" s="897"/>
      <c r="G23" s="898" t="n">
        <f aca="false">(C23-B23)*D23*F23+B23*(F23-E23)*D23</f>
        <v>0</v>
      </c>
      <c r="H23" s="899"/>
    </row>
    <row r="24" customFormat="false" ht="12.75" hidden="false" customHeight="false" outlineLevel="0" collapsed="false">
      <c r="A24" s="883" t="s">
        <v>452</v>
      </c>
      <c r="B24" s="894"/>
      <c r="C24" s="895"/>
      <c r="D24" s="900" t="n">
        <f aca="false">D23</f>
        <v>0</v>
      </c>
      <c r="E24" s="897"/>
      <c r="F24" s="897"/>
      <c r="G24" s="898" t="n">
        <f aca="false">(C24-B24)*D24*F24+B24*(F24-E24)*D24</f>
        <v>0</v>
      </c>
      <c r="H24" s="899"/>
    </row>
    <row r="25" customFormat="false" ht="12.75" hidden="false" customHeight="false" outlineLevel="0" collapsed="false">
      <c r="A25" s="883" t="s">
        <v>453</v>
      </c>
      <c r="B25" s="894"/>
      <c r="C25" s="895"/>
      <c r="D25" s="900" t="n">
        <f aca="false">D24</f>
        <v>0</v>
      </c>
      <c r="E25" s="897"/>
      <c r="F25" s="897"/>
      <c r="G25" s="898" t="n">
        <f aca="false">(C25-B25)*D25*F25+B25*(F25-E25)*D25</f>
        <v>0</v>
      </c>
      <c r="H25" s="899"/>
    </row>
    <row r="26" customFormat="false" ht="12.75" hidden="false" customHeight="false" outlineLevel="0" collapsed="false">
      <c r="A26" s="883" t="s">
        <v>454</v>
      </c>
      <c r="B26" s="894"/>
      <c r="C26" s="895"/>
      <c r="D26" s="900" t="n">
        <f aca="false">D25</f>
        <v>0</v>
      </c>
      <c r="E26" s="897"/>
      <c r="F26" s="897"/>
      <c r="G26" s="898" t="n">
        <f aca="false">(C26-B26)*D26*F26+B26*(F26-E26)*D26</f>
        <v>0</v>
      </c>
      <c r="H26" s="899"/>
    </row>
    <row r="27" customFormat="false" ht="12.75" hidden="false" customHeight="false" outlineLevel="0" collapsed="false">
      <c r="A27" s="883" t="s">
        <v>455</v>
      </c>
      <c r="B27" s="894"/>
      <c r="C27" s="895"/>
      <c r="D27" s="900" t="n">
        <f aca="false">D26</f>
        <v>0</v>
      </c>
      <c r="E27" s="897"/>
      <c r="F27" s="897"/>
      <c r="G27" s="898" t="n">
        <f aca="false">(C27-B27)*D27*F27+B27*(F27-E27)*D27</f>
        <v>0</v>
      </c>
      <c r="H27" s="899"/>
    </row>
    <row r="28" customFormat="false" ht="12.75" hidden="false" customHeight="false" outlineLevel="0" collapsed="false">
      <c r="A28" s="883" t="s">
        <v>456</v>
      </c>
      <c r="B28" s="894"/>
      <c r="C28" s="895"/>
      <c r="D28" s="900" t="n">
        <f aca="false">D27</f>
        <v>0</v>
      </c>
      <c r="E28" s="897"/>
      <c r="F28" s="897"/>
      <c r="G28" s="898" t="n">
        <f aca="false">(C28-B28)*D28*F28+B28*(F28-E28)*D28</f>
        <v>0</v>
      </c>
      <c r="H28" s="899"/>
    </row>
    <row r="29" customFormat="false" ht="12.75" hidden="false" customHeight="false" outlineLevel="0" collapsed="false">
      <c r="A29" s="883" t="s">
        <v>457</v>
      </c>
      <c r="B29" s="894"/>
      <c r="C29" s="895"/>
      <c r="D29" s="900" t="n">
        <f aca="false">D28</f>
        <v>0</v>
      </c>
      <c r="E29" s="897"/>
      <c r="F29" s="897"/>
      <c r="G29" s="898" t="n">
        <f aca="false">(C29-B29)*D29*F29+B29*(F29-E29)*D29</f>
        <v>0</v>
      </c>
      <c r="H29" s="899"/>
    </row>
    <row r="30" customFormat="false" ht="12.75" hidden="false" customHeight="false" outlineLevel="0" collapsed="false">
      <c r="A30" s="883" t="s">
        <v>458</v>
      </c>
      <c r="B30" s="894"/>
      <c r="C30" s="895"/>
      <c r="D30" s="900" t="n">
        <f aca="false">D29</f>
        <v>0</v>
      </c>
      <c r="E30" s="897"/>
      <c r="F30" s="897"/>
      <c r="G30" s="898" t="n">
        <f aca="false">(C30-B30)*D30*F30+B30*(F30-E30)*D30</f>
        <v>0</v>
      </c>
      <c r="H30" s="899"/>
    </row>
    <row r="31" customFormat="false" ht="13.5" hidden="false" customHeight="false" outlineLevel="0" collapsed="false">
      <c r="A31" s="884" t="s">
        <v>459</v>
      </c>
      <c r="B31" s="901"/>
      <c r="C31" s="902"/>
      <c r="D31" s="900" t="n">
        <f aca="false">D30</f>
        <v>0</v>
      </c>
      <c r="E31" s="903"/>
      <c r="F31" s="903"/>
      <c r="G31" s="904" t="n">
        <f aca="false">(C31-B31)*D31*F31+B31*(F31-E31)*D31</f>
        <v>0</v>
      </c>
      <c r="H31" s="905"/>
    </row>
    <row r="32" customFormat="false" ht="13.5" hidden="false" customHeight="false" outlineLevel="0" collapsed="false">
      <c r="A32" s="890" t="s">
        <v>205</v>
      </c>
      <c r="B32" s="906" t="n">
        <f aca="false">SUM(B20:B31)</f>
        <v>0</v>
      </c>
      <c r="C32" s="907" t="n">
        <f aca="false">SUM(C20:C31)</f>
        <v>0</v>
      </c>
      <c r="D32" s="908" t="n">
        <f aca="false">D20</f>
        <v>0</v>
      </c>
      <c r="E32" s="909" t="s">
        <v>78</v>
      </c>
      <c r="F32" s="909" t="s">
        <v>78</v>
      </c>
      <c r="G32" s="906" t="n">
        <f aca="false">SUM(G20:G31)</f>
        <v>0</v>
      </c>
      <c r="H32" s="910" t="n">
        <f aca="false">SUM(H20:H31)</f>
        <v>0</v>
      </c>
    </row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>
      <c r="I35" s="911"/>
      <c r="J35" s="911"/>
      <c r="K35" s="911"/>
      <c r="L35" s="911"/>
    </row>
    <row r="36" s="17" customFormat="true" ht="13.5" hidden="false" customHeight="false" outlineLevel="0" collapsed="false">
      <c r="A36" s="912" t="s">
        <v>460</v>
      </c>
      <c r="B36" s="585"/>
      <c r="G36" s="913"/>
      <c r="H36" s="913"/>
      <c r="I36" s="911"/>
      <c r="J36" s="911"/>
      <c r="K36" s="911"/>
      <c r="L36" s="911"/>
    </row>
    <row r="37" s="17" customFormat="true" ht="13.5" hidden="false" customHeight="false" outlineLevel="0" collapsed="false">
      <c r="B37" s="585"/>
      <c r="G37" s="913"/>
      <c r="H37" s="913"/>
      <c r="I37" s="911"/>
      <c r="J37" s="911"/>
      <c r="K37" s="911"/>
      <c r="L37" s="911"/>
    </row>
    <row r="38" s="17" customFormat="true" ht="13.5" hidden="false" customHeight="true" outlineLevel="0" collapsed="false">
      <c r="A38" s="914" t="s">
        <v>461</v>
      </c>
      <c r="B38" s="915" t="s">
        <v>307</v>
      </c>
      <c r="C38" s="527" t="s">
        <v>462</v>
      </c>
      <c r="D38" s="527"/>
      <c r="E38" s="527"/>
      <c r="F38" s="527"/>
      <c r="G38" s="808"/>
      <c r="H38" s="808"/>
      <c r="I38" s="808"/>
      <c r="J38" s="808"/>
      <c r="K38" s="913"/>
    </row>
    <row r="39" s="17" customFormat="true" ht="55.5" hidden="false" customHeight="true" outlineLevel="0" collapsed="false">
      <c r="A39" s="914"/>
      <c r="B39" s="915"/>
      <c r="C39" s="527" t="s">
        <v>463</v>
      </c>
      <c r="D39" s="527"/>
      <c r="E39" s="916" t="s">
        <v>464</v>
      </c>
      <c r="F39" s="916"/>
      <c r="G39" s="808"/>
      <c r="H39" s="808"/>
      <c r="I39" s="808"/>
      <c r="J39" s="808"/>
      <c r="K39" s="913"/>
    </row>
    <row r="40" s="17" customFormat="true" ht="12.75" hidden="false" customHeight="false" outlineLevel="0" collapsed="false">
      <c r="A40" s="100" t="s">
        <v>465</v>
      </c>
      <c r="B40" s="917" t="s">
        <v>466</v>
      </c>
      <c r="C40" s="918" t="n">
        <v>1567.89</v>
      </c>
      <c r="D40" s="918"/>
      <c r="E40" s="919" t="n">
        <v>1766.05</v>
      </c>
      <c r="F40" s="919"/>
      <c r="G40" s="920"/>
      <c r="H40" s="920"/>
      <c r="I40" s="920"/>
      <c r="J40" s="920"/>
      <c r="K40" s="913"/>
    </row>
    <row r="41" s="17" customFormat="true" ht="12.75" hidden="false" customHeight="false" outlineLevel="0" collapsed="false">
      <c r="A41" s="100" t="s">
        <v>467</v>
      </c>
      <c r="B41" s="921" t="s">
        <v>466</v>
      </c>
      <c r="C41" s="922" t="n">
        <v>1651.57</v>
      </c>
      <c r="D41" s="922"/>
      <c r="E41" s="923" t="n">
        <v>1605.97</v>
      </c>
      <c r="F41" s="923"/>
      <c r="G41" s="920"/>
      <c r="H41" s="920"/>
      <c r="I41" s="920"/>
      <c r="J41" s="920"/>
      <c r="K41" s="913"/>
    </row>
    <row r="42" s="17" customFormat="true" ht="12.75" hidden="false" customHeight="false" outlineLevel="0" collapsed="false">
      <c r="A42" s="100" t="s">
        <v>468</v>
      </c>
      <c r="B42" s="921" t="s">
        <v>466</v>
      </c>
      <c r="C42" s="922" t="n">
        <v>1697.67</v>
      </c>
      <c r="D42" s="922"/>
      <c r="E42" s="923" t="n">
        <v>1926.99</v>
      </c>
      <c r="F42" s="923"/>
      <c r="G42" s="920"/>
      <c r="H42" s="920"/>
      <c r="I42" s="920"/>
      <c r="J42" s="920"/>
      <c r="K42" s="913"/>
    </row>
    <row r="43" s="17" customFormat="true" ht="12.75" hidden="false" customHeight="false" outlineLevel="0" collapsed="false">
      <c r="G43" s="913"/>
      <c r="H43" s="913"/>
      <c r="I43" s="913"/>
      <c r="J43" s="913"/>
      <c r="K43" s="913"/>
    </row>
    <row r="44" s="17" customFormat="true" ht="12.75" hidden="false" customHeight="false" outlineLevel="0" collapsed="false">
      <c r="G44" s="913"/>
      <c r="H44" s="913"/>
      <c r="I44" s="913"/>
      <c r="J44" s="913"/>
      <c r="K44" s="913"/>
    </row>
    <row r="45" s="17" customFormat="true" ht="12.75" hidden="false" customHeight="false" outlineLevel="0" collapsed="false">
      <c r="G45" s="913"/>
      <c r="H45" s="913"/>
      <c r="I45" s="913"/>
      <c r="J45" s="913"/>
      <c r="K45" s="913"/>
    </row>
    <row r="46" s="17" customFormat="true" ht="12.75" hidden="false" customHeight="false" outlineLevel="0" collapsed="false">
      <c r="G46" s="913"/>
      <c r="H46" s="913"/>
      <c r="I46" s="913"/>
      <c r="J46" s="913"/>
      <c r="K46" s="913"/>
    </row>
    <row r="47" s="17" customFormat="true" ht="12.75" hidden="false" customHeight="false" outlineLevel="0" collapsed="false">
      <c r="G47" s="913"/>
      <c r="H47" s="913"/>
      <c r="I47" s="913"/>
      <c r="J47" s="913"/>
      <c r="K47" s="913"/>
    </row>
    <row r="48" s="17" customFormat="true" ht="12.75" hidden="false" customHeight="false" outlineLevel="0" collapsed="false">
      <c r="G48" s="913"/>
      <c r="H48" s="913"/>
      <c r="I48" s="913"/>
      <c r="J48" s="913"/>
      <c r="K48" s="913"/>
    </row>
    <row r="49" s="17" customFormat="true" ht="12.75" hidden="false" customHeight="false" outlineLevel="0" collapsed="false">
      <c r="G49" s="913"/>
      <c r="H49" s="913"/>
      <c r="I49" s="913"/>
      <c r="J49" s="913"/>
      <c r="K49" s="913"/>
    </row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</sheetData>
  <sheetProtection sheet="true" password="d8bf" objects="true"/>
  <mergeCells count="32">
    <mergeCell ref="A2:H2"/>
    <mergeCell ref="A3:A4"/>
    <mergeCell ref="B3:C3"/>
    <mergeCell ref="D3:D4"/>
    <mergeCell ref="E3:F3"/>
    <mergeCell ref="G3:H3"/>
    <mergeCell ref="I35:J35"/>
    <mergeCell ref="K35:L35"/>
    <mergeCell ref="I36:J36"/>
    <mergeCell ref="K36:L36"/>
    <mergeCell ref="I37:J37"/>
    <mergeCell ref="K37:L37"/>
    <mergeCell ref="A38:A39"/>
    <mergeCell ref="B38:B39"/>
    <mergeCell ref="C38:F38"/>
    <mergeCell ref="G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0" width="39.7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true" outlineLevel="1" max="5" min="5" style="0" width="13.85"/>
    <col collapsed="false" customWidth="true" hidden="false" outlineLevel="0" max="6" min="6" style="0" width="8.99"/>
  </cols>
  <sheetData>
    <row r="2" customFormat="false" ht="39" hidden="false" customHeight="true" outlineLevel="0" collapsed="false">
      <c r="A2" s="924" t="s">
        <v>469</v>
      </c>
      <c r="B2" s="924"/>
      <c r="C2" s="924"/>
      <c r="D2" s="924"/>
      <c r="E2" s="924"/>
    </row>
    <row r="3" customFormat="false" ht="19.5" hidden="false" customHeight="false" outlineLevel="0" collapsed="false">
      <c r="A3" s="827"/>
      <c r="B3" s="827"/>
      <c r="C3" s="827"/>
      <c r="D3" s="827"/>
    </row>
    <row r="4" s="17" customFormat="true" ht="46.5" hidden="false" customHeight="true" outlineLevel="0" collapsed="false">
      <c r="A4" s="530" t="s">
        <v>3</v>
      </c>
      <c r="B4" s="530" t="s">
        <v>422</v>
      </c>
      <c r="C4" s="530" t="s">
        <v>470</v>
      </c>
      <c r="D4" s="530" t="s">
        <v>300</v>
      </c>
      <c r="E4" s="530" t="s">
        <v>301</v>
      </c>
    </row>
    <row r="5" s="157" customFormat="true" ht="12" hidden="false" customHeight="true" outlineLevel="0" collapsed="false">
      <c r="A5" s="925" t="n">
        <v>1</v>
      </c>
      <c r="B5" s="925" t="n">
        <v>2</v>
      </c>
      <c r="C5" s="925" t="n">
        <v>3</v>
      </c>
      <c r="D5" s="926" t="n">
        <v>4</v>
      </c>
      <c r="E5" s="927" t="n">
        <v>5</v>
      </c>
    </row>
    <row r="6" s="157" customFormat="true" ht="50.25" hidden="false" customHeight="true" outlineLevel="0" collapsed="false">
      <c r="A6" s="837" t="s">
        <v>6</v>
      </c>
      <c r="B6" s="928" t="s">
        <v>471</v>
      </c>
      <c r="C6" s="928"/>
      <c r="D6" s="840" t="n">
        <f aca="false">D7+D8</f>
        <v>16.8</v>
      </c>
      <c r="E6" s="929" t="n">
        <f aca="false">E7+E8</f>
        <v>0</v>
      </c>
    </row>
    <row r="7" s="17" customFormat="true" ht="18.75" hidden="false" customHeight="true" outlineLevel="0" collapsed="false">
      <c r="A7" s="844"/>
      <c r="B7" s="930" t="s">
        <v>472</v>
      </c>
      <c r="C7" s="930"/>
      <c r="D7" s="848" t="n">
        <f aca="false">' КВЛ 2012-2014 '!C52</f>
        <v>16.8</v>
      </c>
      <c r="E7" s="931"/>
    </row>
    <row r="8" s="17" customFormat="true" ht="15.75" hidden="false" customHeight="true" outlineLevel="0" collapsed="false">
      <c r="A8" s="844"/>
      <c r="B8" s="930" t="s">
        <v>473</v>
      </c>
      <c r="C8" s="930"/>
      <c r="D8" s="848" t="n">
        <f aca="false">' КВЛ 2012-2014 '!C54</f>
        <v>0</v>
      </c>
      <c r="E8" s="931"/>
    </row>
    <row r="9" s="17" customFormat="true" ht="72" hidden="false" customHeight="true" outlineLevel="0" collapsed="false">
      <c r="A9" s="844" t="s">
        <v>12</v>
      </c>
      <c r="B9" s="930" t="s">
        <v>474</v>
      </c>
      <c r="C9" s="930"/>
      <c r="D9" s="932"/>
      <c r="E9" s="931"/>
    </row>
    <row r="10" s="17" customFormat="true" ht="29.25" hidden="false" customHeight="true" outlineLevel="0" collapsed="false">
      <c r="A10" s="844" t="s">
        <v>14</v>
      </c>
      <c r="B10" s="930" t="s">
        <v>475</v>
      </c>
      <c r="C10" s="930"/>
      <c r="D10" s="848" t="n">
        <f aca="false">' КВЛ 2012-2014 '!D52+' КВЛ 2012-2014 '!D54</f>
        <v>19.5</v>
      </c>
      <c r="E10" s="931"/>
    </row>
    <row r="11" s="17" customFormat="true" ht="93" hidden="false" customHeight="true" outlineLevel="0" collapsed="false">
      <c r="A11" s="851" t="s">
        <v>19</v>
      </c>
      <c r="B11" s="933" t="s">
        <v>476</v>
      </c>
      <c r="C11" s="934"/>
      <c r="D11" s="935"/>
      <c r="E11" s="936"/>
    </row>
    <row r="12" s="17" customFormat="true" ht="21.75" hidden="false" customHeight="true" outlineLevel="0" collapsed="false">
      <c r="A12" s="859"/>
      <c r="B12" s="937" t="s">
        <v>435</v>
      </c>
      <c r="C12" s="937"/>
      <c r="D12" s="861" t="n">
        <f aca="false">IF(D9=0,0,D6*(D10/D9-1)-D11)</f>
        <v>0</v>
      </c>
      <c r="E12" s="863" t="n">
        <f aca="false">IF(E9=0,0,E6*(E10/E9-1)-E11)</f>
        <v>0</v>
      </c>
    </row>
    <row r="14" customFormat="false" ht="52.7" hidden="false" customHeight="true" outlineLevel="0" collapsed="false">
      <c r="A14" s="938" t="s">
        <v>477</v>
      </c>
      <c r="B14" s="938"/>
      <c r="C14" s="938"/>
      <c r="D14" s="938"/>
      <c r="E14" s="938"/>
      <c r="F14" s="939"/>
    </row>
    <row r="15" customFormat="false" ht="13.5" hidden="false" customHeight="false" outlineLevel="0" collapsed="false"/>
    <row r="16" customFormat="false" ht="39" hidden="false" customHeight="false" outlineLevel="0" collapsed="false">
      <c r="A16" s="530" t="s">
        <v>3</v>
      </c>
      <c r="B16" s="530" t="s">
        <v>422</v>
      </c>
      <c r="C16" s="530" t="s">
        <v>478</v>
      </c>
      <c r="D16" s="530" t="s">
        <v>300</v>
      </c>
      <c r="E16" s="530" t="s">
        <v>301</v>
      </c>
    </row>
    <row r="17" customFormat="false" ht="13.5" hidden="false" customHeight="false" outlineLevel="0" collapsed="false">
      <c r="A17" s="925" t="n">
        <v>1</v>
      </c>
      <c r="B17" s="925" t="n">
        <v>2</v>
      </c>
      <c r="C17" s="925" t="n">
        <v>3</v>
      </c>
      <c r="D17" s="926" t="n">
        <v>4</v>
      </c>
      <c r="E17" s="927" t="n">
        <v>5</v>
      </c>
    </row>
    <row r="18" customFormat="false" ht="16.7" hidden="false" customHeight="true" outlineLevel="0" collapsed="false">
      <c r="A18" s="940" t="s">
        <v>6</v>
      </c>
      <c r="B18" s="928" t="s">
        <v>479</v>
      </c>
      <c r="C18" s="928"/>
      <c r="D18" s="941"/>
      <c r="E18" s="942"/>
    </row>
    <row r="19" customFormat="false" ht="38.25" hidden="false" customHeight="false" outlineLevel="0" collapsed="false">
      <c r="A19" s="844" t="s">
        <v>12</v>
      </c>
      <c r="B19" s="930" t="s">
        <v>480</v>
      </c>
      <c r="C19" s="930"/>
      <c r="D19" s="848" t="n">
        <f aca="false">D20+D21</f>
        <v>0</v>
      </c>
      <c r="E19" s="943" t="n">
        <f aca="false">E20+E21</f>
        <v>0</v>
      </c>
    </row>
    <row r="20" customFormat="false" ht="12.75" hidden="false" customHeight="false" outlineLevel="0" collapsed="false">
      <c r="A20" s="844" t="s">
        <v>92</v>
      </c>
      <c r="B20" s="930" t="s">
        <v>481</v>
      </c>
      <c r="C20" s="930"/>
      <c r="D20" s="932"/>
      <c r="E20" s="931"/>
    </row>
    <row r="21" customFormat="false" ht="12.75" hidden="false" customHeight="false" outlineLevel="0" collapsed="false">
      <c r="A21" s="844" t="s">
        <v>117</v>
      </c>
      <c r="B21" s="930" t="s">
        <v>482</v>
      </c>
      <c r="C21" s="930"/>
      <c r="D21" s="932"/>
      <c r="E21" s="931"/>
    </row>
    <row r="22" customFormat="false" ht="54" hidden="false" customHeight="true" outlineLevel="0" collapsed="false">
      <c r="A22" s="844" t="s">
        <v>14</v>
      </c>
      <c r="B22" s="930" t="s">
        <v>483</v>
      </c>
      <c r="C22" s="930"/>
      <c r="D22" s="848" t="n">
        <f aca="false">D23+D24</f>
        <v>0</v>
      </c>
      <c r="E22" s="943" t="n">
        <f aca="false">E23+E24</f>
        <v>0</v>
      </c>
    </row>
    <row r="23" customFormat="false" ht="12.75" hidden="false" customHeight="false" outlineLevel="0" collapsed="false">
      <c r="A23" s="844" t="s">
        <v>119</v>
      </c>
      <c r="B23" s="930" t="s">
        <v>481</v>
      </c>
      <c r="C23" s="930"/>
      <c r="D23" s="932"/>
      <c r="E23" s="931"/>
    </row>
    <row r="24" customFormat="false" ht="12.75" hidden="false" customHeight="false" outlineLevel="0" collapsed="false">
      <c r="A24" s="844" t="s">
        <v>120</v>
      </c>
      <c r="B24" s="930" t="s">
        <v>482</v>
      </c>
      <c r="C24" s="930"/>
      <c r="D24" s="932"/>
      <c r="E24" s="931"/>
    </row>
    <row r="25" customFormat="false" ht="25.5" hidden="false" customHeight="false" outlineLevel="0" collapsed="false">
      <c r="A25" s="844" t="s">
        <v>19</v>
      </c>
      <c r="B25" s="930" t="s">
        <v>484</v>
      </c>
      <c r="C25" s="930"/>
      <c r="D25" s="848" t="n">
        <f aca="false">D26+D27</f>
        <v>0</v>
      </c>
      <c r="E25" s="943" t="n">
        <f aca="false">E26+E27</f>
        <v>0</v>
      </c>
    </row>
    <row r="26" customFormat="false" ht="12.75" hidden="false" customHeight="false" outlineLevel="0" collapsed="false">
      <c r="A26" s="844" t="s">
        <v>96</v>
      </c>
      <c r="B26" s="930" t="s">
        <v>481</v>
      </c>
      <c r="C26" s="930"/>
      <c r="D26" s="932"/>
      <c r="E26" s="931"/>
    </row>
    <row r="27" customFormat="false" ht="12.75" hidden="false" customHeight="false" outlineLevel="0" collapsed="false">
      <c r="A27" s="844" t="s">
        <v>98</v>
      </c>
      <c r="B27" s="930" t="s">
        <v>482</v>
      </c>
      <c r="C27" s="930"/>
      <c r="D27" s="932"/>
      <c r="E27" s="931"/>
    </row>
    <row r="28" customFormat="false" ht="51" hidden="false" customHeight="false" outlineLevel="0" collapsed="false">
      <c r="A28" s="844" t="s">
        <v>21</v>
      </c>
      <c r="B28" s="930" t="s">
        <v>485</v>
      </c>
      <c r="C28" s="930"/>
      <c r="D28" s="848" t="n">
        <f aca="false">D29+D30</f>
        <v>0</v>
      </c>
      <c r="E28" s="943" t="n">
        <f aca="false">E29+E30</f>
        <v>0</v>
      </c>
    </row>
    <row r="29" customFormat="false" ht="12.75" hidden="false" customHeight="false" outlineLevel="0" collapsed="false">
      <c r="A29" s="844"/>
      <c r="B29" s="930" t="s">
        <v>481</v>
      </c>
      <c r="C29" s="930"/>
      <c r="D29" s="932"/>
      <c r="E29" s="931"/>
    </row>
    <row r="30" customFormat="false" ht="12.75" hidden="false" customHeight="false" outlineLevel="0" collapsed="false">
      <c r="A30" s="844"/>
      <c r="B30" s="930" t="s">
        <v>482</v>
      </c>
      <c r="C30" s="930"/>
      <c r="D30" s="932"/>
      <c r="E30" s="931"/>
    </row>
    <row r="31" customFormat="false" ht="25.5" hidden="false" customHeight="false" outlineLevel="0" collapsed="false">
      <c r="A31" s="844" t="s">
        <v>23</v>
      </c>
      <c r="B31" s="930" t="s">
        <v>486</v>
      </c>
      <c r="C31" s="930"/>
      <c r="D31" s="848" t="s">
        <v>78</v>
      </c>
      <c r="E31" s="943" t="s">
        <v>78</v>
      </c>
    </row>
    <row r="32" customFormat="false" ht="12.75" hidden="false" customHeight="false" outlineLevel="0" collapsed="false">
      <c r="A32" s="844"/>
      <c r="B32" s="930" t="s">
        <v>487</v>
      </c>
      <c r="C32" s="930"/>
      <c r="D32" s="932"/>
      <c r="E32" s="931"/>
    </row>
    <row r="33" customFormat="false" ht="12.75" hidden="false" customHeight="false" outlineLevel="0" collapsed="false">
      <c r="A33" s="844"/>
      <c r="B33" s="930" t="s">
        <v>488</v>
      </c>
      <c r="C33" s="930"/>
      <c r="D33" s="932"/>
      <c r="E33" s="931"/>
    </row>
    <row r="34" customFormat="false" ht="25.5" hidden="false" customHeight="false" outlineLevel="0" collapsed="false">
      <c r="A34" s="844" t="s">
        <v>29</v>
      </c>
      <c r="B34" s="930" t="s">
        <v>489</v>
      </c>
      <c r="C34" s="930"/>
      <c r="D34" s="932"/>
      <c r="E34" s="931"/>
    </row>
    <row r="35" customFormat="false" ht="12.75" hidden="false" customHeight="false" outlineLevel="0" collapsed="false">
      <c r="A35" s="844"/>
      <c r="B35" s="930" t="s">
        <v>487</v>
      </c>
      <c r="C35" s="930"/>
      <c r="D35" s="932"/>
      <c r="E35" s="931"/>
    </row>
    <row r="36" customFormat="false" ht="12.75" hidden="false" customHeight="false" outlineLevel="0" collapsed="false">
      <c r="A36" s="844"/>
      <c r="B36" s="930" t="s">
        <v>488</v>
      </c>
      <c r="C36" s="930"/>
      <c r="D36" s="932"/>
      <c r="E36" s="931"/>
    </row>
    <row r="37" customFormat="false" ht="25.5" hidden="false" customHeight="false" outlineLevel="0" collapsed="false">
      <c r="A37" s="844" t="s">
        <v>33</v>
      </c>
      <c r="B37" s="930" t="s">
        <v>490</v>
      </c>
      <c r="C37" s="930"/>
      <c r="D37" s="932"/>
      <c r="E37" s="931"/>
    </row>
    <row r="38" customFormat="false" ht="63.75" hidden="false" customHeight="false" outlineLevel="0" collapsed="false">
      <c r="A38" s="844" t="s">
        <v>37</v>
      </c>
      <c r="B38" s="930" t="s">
        <v>491</v>
      </c>
      <c r="C38" s="930"/>
      <c r="D38" s="848" t="s">
        <v>78</v>
      </c>
      <c r="E38" s="943" t="s">
        <v>78</v>
      </c>
    </row>
    <row r="39" customFormat="false" ht="16.7" hidden="false" customHeight="true" outlineLevel="0" collapsed="false">
      <c r="A39" s="844"/>
      <c r="B39" s="930" t="s">
        <v>492</v>
      </c>
      <c r="C39" s="930"/>
      <c r="D39" s="848" t="n">
        <f aca="false">IF(D34=0,0,(D23*D32+D24*D33)/D34)</f>
        <v>0</v>
      </c>
      <c r="E39" s="943" t="n">
        <f aca="false">IF(E34=0,0,(E23*E32+E24*E33)/E34)</f>
        <v>0</v>
      </c>
    </row>
    <row r="40" customFormat="false" ht="16.7" hidden="false" customHeight="true" outlineLevel="0" collapsed="false">
      <c r="A40" s="851"/>
      <c r="B40" s="934" t="s">
        <v>493</v>
      </c>
      <c r="C40" s="934"/>
      <c r="D40" s="856" t="n">
        <f aca="false">IF(D37=0,0,(D29*D32+D30*D33)/D37)</f>
        <v>0</v>
      </c>
      <c r="E40" s="944" t="n">
        <f aca="false">IF(E37=0,0,(E29*E32+E30*E33)/E37)</f>
        <v>0</v>
      </c>
    </row>
    <row r="41" customFormat="false" ht="39" hidden="false" customHeight="false" outlineLevel="0" collapsed="false">
      <c r="A41" s="945" t="s">
        <v>41</v>
      </c>
      <c r="B41" s="946" t="s">
        <v>494</v>
      </c>
      <c r="C41" s="937"/>
      <c r="D41" s="947" t="n">
        <f aca="false">IF((D19*D39)*D18=0,0,(D25*D40)/(D19*D39)*D18)</f>
        <v>0</v>
      </c>
      <c r="E41" s="948" t="n">
        <f aca="false">IF((E19*E39)*E18=0,0,(E25*E40)/(E19*E39)*E18)</f>
        <v>0</v>
      </c>
    </row>
  </sheetData>
  <sheetProtection sheet="true" password="d8bf" objects="true"/>
  <mergeCells count="2">
    <mergeCell ref="A2:E2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4" min="3" style="0" width="13.56"/>
    <col collapsed="false" customWidth="true" hidden="false" outlineLevel="0" max="6" min="5" style="0" width="12.85"/>
    <col collapsed="false" customWidth="true" hidden="false" outlineLevel="0" max="7" min="7" style="0" width="12.7"/>
    <col collapsed="false" customWidth="true" hidden="false" outlineLevel="0" max="8" min="8" style="0" width="13.28"/>
  </cols>
  <sheetData>
    <row r="2" customFormat="false" ht="45.2" hidden="false" customHeight="true" outlineLevel="0" collapsed="false">
      <c r="A2" s="924" t="s">
        <v>495</v>
      </c>
      <c r="B2" s="924"/>
      <c r="C2" s="924"/>
      <c r="D2" s="924"/>
      <c r="E2" s="924"/>
      <c r="F2" s="924"/>
      <c r="G2" s="924"/>
    </row>
    <row r="3" customFormat="false" ht="38.45" hidden="false" customHeight="true" outlineLevel="0" collapsed="false">
      <c r="A3" s="731" t="s">
        <v>3</v>
      </c>
      <c r="B3" s="731" t="s">
        <v>422</v>
      </c>
      <c r="C3" s="731" t="s">
        <v>496</v>
      </c>
      <c r="D3" s="731" t="s">
        <v>300</v>
      </c>
      <c r="E3" s="949" t="s">
        <v>301</v>
      </c>
      <c r="F3" s="950"/>
      <c r="G3" s="950"/>
      <c r="H3" s="950"/>
      <c r="I3" s="951"/>
    </row>
    <row r="4" customFormat="false" ht="13.5" hidden="false" customHeight="false" outlineLevel="0" collapsed="false">
      <c r="A4" s="533" t="n">
        <v>1</v>
      </c>
      <c r="B4" s="533" t="n">
        <v>2</v>
      </c>
      <c r="C4" s="533" t="n">
        <v>3</v>
      </c>
      <c r="D4" s="533" t="n">
        <v>4</v>
      </c>
      <c r="E4" s="835" t="n">
        <v>5</v>
      </c>
      <c r="F4" s="808"/>
      <c r="G4" s="952"/>
      <c r="H4" s="953"/>
      <c r="I4" s="951"/>
    </row>
    <row r="5" customFormat="false" ht="25.5" hidden="false" customHeight="false" outlineLevel="0" collapsed="false">
      <c r="A5" s="837" t="s">
        <v>6</v>
      </c>
      <c r="B5" s="928" t="s">
        <v>497</v>
      </c>
      <c r="C5" s="954"/>
      <c r="D5" s="955" t="n">
        <f aca="false">(IF(AND(65&lt;F22,F22&lt;135),0,IF(F22&gt;=135,-1,IF(F22&lt;=65,1))))</f>
        <v>1</v>
      </c>
      <c r="E5" s="956" t="n">
        <f aca="false">(IF(AND(65&lt;H22,H22&lt;135),0,IF(H22&gt;=135,-1,IF(H22&lt;=65,1))))</f>
        <v>1</v>
      </c>
    </row>
    <row r="6" customFormat="false" ht="25.5" hidden="false" customHeight="false" outlineLevel="0" collapsed="false">
      <c r="A6" s="844" t="s">
        <v>12</v>
      </c>
      <c r="B6" s="930" t="s">
        <v>498</v>
      </c>
      <c r="C6" s="957"/>
      <c r="D6" s="958" t="n">
        <f aca="false">(IF(AND(65&lt;F23,F23&lt;135),0,IF(F23&gt;=135,-1,IF(F23&lt;=65,1))))</f>
        <v>1</v>
      </c>
      <c r="E6" s="959" t="n">
        <f aca="false">(IF(AND(65&lt;H23,H23&lt;135),0,IF(H23&gt;=135,-1,IF(H23&lt;=65,1))))</f>
        <v>1</v>
      </c>
    </row>
    <row r="7" customFormat="false" ht="25.5" hidden="false" customHeight="false" outlineLevel="0" collapsed="false">
      <c r="A7" s="844" t="s">
        <v>14</v>
      </c>
      <c r="B7" s="930" t="s">
        <v>499</v>
      </c>
      <c r="C7" s="960" t="s">
        <v>500</v>
      </c>
      <c r="D7" s="958" t="n">
        <f aca="false">D5*0.65+D6*0.35</f>
        <v>1</v>
      </c>
      <c r="E7" s="959" t="n">
        <f aca="false">E5*0.65+E6*0.35</f>
        <v>1</v>
      </c>
    </row>
    <row r="8" customFormat="false" ht="24.2" hidden="false" customHeight="true" outlineLevel="0" collapsed="false">
      <c r="A8" s="961" t="s">
        <v>19</v>
      </c>
      <c r="B8" s="962" t="s">
        <v>501</v>
      </c>
      <c r="C8" s="960"/>
      <c r="D8" s="963"/>
      <c r="E8" s="964"/>
    </row>
    <row r="9" customFormat="false" ht="35.25" hidden="false" customHeight="true" outlineLevel="0" collapsed="false">
      <c r="A9" s="961" t="s">
        <v>21</v>
      </c>
      <c r="B9" s="962" t="s">
        <v>502</v>
      </c>
      <c r="C9" s="960"/>
      <c r="D9" s="958" t="n">
        <f aca="false">D7*D8</f>
        <v>0</v>
      </c>
      <c r="E9" s="959" t="n">
        <f aca="false">E7*E8</f>
        <v>0</v>
      </c>
    </row>
    <row r="10" customFormat="false" ht="26.25" hidden="false" customHeight="false" outlineLevel="0" collapsed="false">
      <c r="A10" s="965" t="s">
        <v>23</v>
      </c>
      <c r="B10" s="966" t="s">
        <v>503</v>
      </c>
      <c r="C10" s="967"/>
      <c r="D10" s="968" t="n">
        <f aca="false">'Смета общее НВВ'!D38</f>
        <v>672.554849490395</v>
      </c>
      <c r="E10" s="969" t="n">
        <f aca="false">'Смета общее НВВ'!D38</f>
        <v>672.554849490395</v>
      </c>
    </row>
    <row r="11" customFormat="false" ht="26.25" hidden="false" customHeight="false" outlineLevel="0" collapsed="false">
      <c r="A11" s="970" t="s">
        <v>29</v>
      </c>
      <c r="B11" s="971" t="s">
        <v>504</v>
      </c>
      <c r="C11" s="972"/>
      <c r="D11" s="973" t="n">
        <f aca="false">D9*D10</f>
        <v>0</v>
      </c>
      <c r="E11" s="974" t="n">
        <f aca="false">E9*E10</f>
        <v>0</v>
      </c>
    </row>
    <row r="17" customFormat="false" ht="18.75" hidden="false" customHeight="true" outlineLevel="0" collapsed="false">
      <c r="A17" s="924" t="s">
        <v>505</v>
      </c>
      <c r="B17" s="924"/>
      <c r="C17" s="924"/>
      <c r="D17" s="924"/>
      <c r="E17" s="924"/>
      <c r="F17" s="924"/>
      <c r="G17" s="924"/>
      <c r="H17" s="975"/>
    </row>
    <row r="18" customFormat="false" ht="13.5" hidden="false" customHeight="false" outlineLevel="0" collapsed="false"/>
    <row r="19" customFormat="false" ht="13.5" hidden="false" customHeight="true" outlineLevel="0" collapsed="false">
      <c r="A19" s="731" t="s">
        <v>3</v>
      </c>
      <c r="B19" s="731" t="s">
        <v>422</v>
      </c>
      <c r="C19" s="731" t="s">
        <v>506</v>
      </c>
      <c r="D19" s="731" t="s">
        <v>423</v>
      </c>
      <c r="E19" s="830" t="s">
        <v>300</v>
      </c>
      <c r="F19" s="830"/>
      <c r="G19" s="830" t="s">
        <v>301</v>
      </c>
      <c r="H19" s="830"/>
    </row>
    <row r="20" customFormat="false" ht="24.2" hidden="false" customHeight="true" outlineLevel="0" collapsed="false">
      <c r="A20" s="731"/>
      <c r="B20" s="731"/>
      <c r="C20" s="731"/>
      <c r="D20" s="731"/>
      <c r="E20" s="731" t="s">
        <v>298</v>
      </c>
      <c r="F20" s="731" t="s">
        <v>507</v>
      </c>
      <c r="G20" s="731" t="s">
        <v>298</v>
      </c>
      <c r="H20" s="731" t="s">
        <v>507</v>
      </c>
    </row>
    <row r="21" customFormat="false" ht="13.5" hidden="false" customHeight="false" outlineLevel="0" collapsed="false">
      <c r="A21" s="533" t="n">
        <v>1</v>
      </c>
      <c r="B21" s="533" t="n">
        <v>2</v>
      </c>
      <c r="C21" s="533" t="n">
        <v>3</v>
      </c>
      <c r="D21" s="533" t="n">
        <v>4</v>
      </c>
      <c r="E21" s="534" t="n">
        <v>5</v>
      </c>
      <c r="F21" s="534" t="n">
        <v>6</v>
      </c>
      <c r="G21" s="976" t="n">
        <v>7</v>
      </c>
      <c r="H21" s="977" t="n">
        <v>8</v>
      </c>
    </row>
    <row r="22" customFormat="false" ht="38.25" hidden="false" customHeight="false" outlineLevel="0" collapsed="false">
      <c r="A22" s="837" t="s">
        <v>6</v>
      </c>
      <c r="B22" s="928" t="s">
        <v>508</v>
      </c>
      <c r="C22" s="978" t="s">
        <v>155</v>
      </c>
      <c r="D22" s="979"/>
      <c r="E22" s="979"/>
      <c r="F22" s="980" t="n">
        <f aca="false">IF(E22=0,0,E22/D22*100)</f>
        <v>0</v>
      </c>
      <c r="G22" s="981"/>
      <c r="H22" s="982" t="n">
        <f aca="false">IF(G22=0,0,G22/D22*100)</f>
        <v>0</v>
      </c>
    </row>
    <row r="23" customFormat="false" ht="26.25" hidden="false" customHeight="false" outlineLevel="0" collapsed="false">
      <c r="A23" s="983" t="s">
        <v>12</v>
      </c>
      <c r="B23" s="984" t="s">
        <v>509</v>
      </c>
      <c r="C23" s="984"/>
      <c r="D23" s="985"/>
      <c r="E23" s="985"/>
      <c r="F23" s="980" t="n">
        <f aca="false">IF(E23=0,0,E23/D23*100)</f>
        <v>0</v>
      </c>
      <c r="G23" s="986"/>
      <c r="H23" s="982" t="n">
        <f aca="false">IF(G23=0,0,G23/D23*100)</f>
        <v>0</v>
      </c>
    </row>
  </sheetData>
  <sheetProtection sheet="true" password="d8bf" objects="true"/>
  <mergeCells count="8">
    <mergeCell ref="A2:G2"/>
    <mergeCell ref="A17:G17"/>
    <mergeCell ref="A19:A20"/>
    <mergeCell ref="B19:B20"/>
    <mergeCell ref="C19:C20"/>
    <mergeCell ref="D19:D20"/>
    <mergeCell ref="E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3" activeCellId="0" sqref="B13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36.99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1" width="11.85"/>
    <col collapsed="false" customWidth="true" hidden="true" outlineLevel="1" max="14" min="14" style="1" width="12.14"/>
    <col collapsed="false" customWidth="false" hidden="true" outlineLevel="1" max="15" min="15" style="1" width="9.14"/>
    <col collapsed="false" customWidth="true" hidden="true" outlineLevel="1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3" customFormat="false" ht="18.75" hidden="false" customHeight="false" outlineLevel="0" collapsed="false">
      <c r="A3" s="987" t="s">
        <v>510</v>
      </c>
      <c r="B3" s="987"/>
      <c r="C3" s="987"/>
      <c r="D3" s="987"/>
      <c r="E3" s="987"/>
      <c r="F3" s="987"/>
      <c r="G3" s="987"/>
      <c r="H3" s="987"/>
      <c r="I3" s="987"/>
    </row>
    <row r="4" customFormat="false" ht="13.5" hidden="false" customHeight="false" outlineLevel="0" collapsed="false"/>
    <row r="5" customFormat="false" ht="13.5" hidden="false" customHeight="false" outlineLevel="0" collapsed="false">
      <c r="A5" s="988" t="s">
        <v>3</v>
      </c>
      <c r="B5" s="988" t="s">
        <v>56</v>
      </c>
      <c r="C5" s="988" t="s">
        <v>511</v>
      </c>
      <c r="D5" s="988" t="s">
        <v>296</v>
      </c>
      <c r="E5" s="988"/>
      <c r="F5" s="988"/>
      <c r="G5" s="988"/>
      <c r="H5" s="988" t="s">
        <v>243</v>
      </c>
      <c r="I5" s="988"/>
      <c r="J5" s="988"/>
      <c r="K5" s="988" t="s">
        <v>244</v>
      </c>
      <c r="L5" s="988"/>
      <c r="M5" s="988"/>
      <c r="N5" s="988"/>
      <c r="O5" s="988"/>
      <c r="P5" s="988"/>
    </row>
    <row r="6" customFormat="false" ht="13.5" hidden="false" customHeight="false" outlineLevel="0" collapsed="false">
      <c r="A6" s="988"/>
      <c r="B6" s="988"/>
      <c r="C6" s="988"/>
      <c r="D6" s="989" t="s">
        <v>299</v>
      </c>
      <c r="E6" s="988" t="s">
        <v>298</v>
      </c>
      <c r="F6" s="988"/>
      <c r="G6" s="988"/>
      <c r="H6" s="988" t="s">
        <v>299</v>
      </c>
      <c r="I6" s="988"/>
      <c r="J6" s="988"/>
      <c r="K6" s="988" t="s">
        <v>512</v>
      </c>
      <c r="L6" s="988"/>
      <c r="M6" s="988"/>
      <c r="N6" s="988" t="s">
        <v>301</v>
      </c>
      <c r="O6" s="988"/>
      <c r="P6" s="988"/>
    </row>
    <row r="7" customFormat="false" ht="13.5" hidden="false" customHeight="false" outlineLevel="0" collapsed="false">
      <c r="A7" s="988"/>
      <c r="B7" s="988"/>
      <c r="C7" s="988"/>
      <c r="D7" s="988" t="s">
        <v>513</v>
      </c>
      <c r="E7" s="988" t="s">
        <v>514</v>
      </c>
      <c r="F7" s="988" t="s">
        <v>515</v>
      </c>
      <c r="G7" s="988" t="s">
        <v>513</v>
      </c>
      <c r="H7" s="988" t="s">
        <v>514</v>
      </c>
      <c r="I7" s="988" t="s">
        <v>515</v>
      </c>
      <c r="J7" s="988" t="s">
        <v>513</v>
      </c>
      <c r="K7" s="988" t="s">
        <v>514</v>
      </c>
      <c r="L7" s="988" t="s">
        <v>515</v>
      </c>
      <c r="M7" s="988" t="s">
        <v>513</v>
      </c>
      <c r="N7" s="988" t="s">
        <v>514</v>
      </c>
      <c r="O7" s="988" t="s">
        <v>515</v>
      </c>
      <c r="P7" s="988" t="s">
        <v>513</v>
      </c>
    </row>
    <row r="8" customFormat="false" ht="13.5" hidden="false" customHeight="false" outlineLevel="0" collapsed="false">
      <c r="A8" s="990" t="n">
        <v>1</v>
      </c>
      <c r="B8" s="990" t="n">
        <v>2</v>
      </c>
      <c r="C8" s="990" t="n">
        <v>3</v>
      </c>
      <c r="D8" s="990" t="n">
        <v>6</v>
      </c>
      <c r="E8" s="990" t="n">
        <v>7</v>
      </c>
      <c r="F8" s="990" t="n">
        <v>8</v>
      </c>
      <c r="G8" s="990" t="n">
        <v>9</v>
      </c>
      <c r="H8" s="990" t="n">
        <v>10</v>
      </c>
      <c r="I8" s="990" t="n">
        <v>11</v>
      </c>
      <c r="J8" s="990" t="n">
        <v>12</v>
      </c>
      <c r="K8" s="990" t="n">
        <v>13</v>
      </c>
      <c r="L8" s="990" t="n">
        <v>14</v>
      </c>
      <c r="M8" s="990" t="n">
        <v>15</v>
      </c>
      <c r="N8" s="990" t="n">
        <v>16</v>
      </c>
      <c r="O8" s="990" t="n">
        <v>17</v>
      </c>
      <c r="P8" s="991" t="n">
        <v>18</v>
      </c>
    </row>
    <row r="9" customFormat="false" ht="25.5" hidden="false" customHeight="false" outlineLevel="0" collapsed="false">
      <c r="A9" s="837" t="n">
        <v>1</v>
      </c>
      <c r="B9" s="838" t="s">
        <v>516</v>
      </c>
      <c r="C9" s="992" t="s">
        <v>517</v>
      </c>
      <c r="D9" s="993" t="n">
        <f aca="false">'Баланс энергии (транзит)'!C18</f>
        <v>0</v>
      </c>
      <c r="E9" s="994" t="n">
        <f aca="false">'Баланс энергии (транзит)'!H18</f>
        <v>0</v>
      </c>
      <c r="F9" s="994" t="n">
        <f aca="false">'Баланс энергии (транзит)'!M18</f>
        <v>0</v>
      </c>
      <c r="G9" s="994" t="n">
        <f aca="false">'Баланс энергии (транзит)'!R18</f>
        <v>0</v>
      </c>
      <c r="H9" s="994" t="n">
        <f aca="false">'Баланс энергии (транзит)'!W18</f>
        <v>0</v>
      </c>
      <c r="I9" s="994" t="n">
        <f aca="false">'Баланс энергии (транзит)'!AB18</f>
        <v>0</v>
      </c>
      <c r="J9" s="994" t="n">
        <f aca="false">'Баланс энергии (транзит)'!AG18</f>
        <v>0</v>
      </c>
      <c r="K9" s="994" t="n">
        <f aca="false">'Баланс энергии (транзит)'!AL18</f>
        <v>0</v>
      </c>
      <c r="L9" s="994" t="n">
        <f aca="false">'Баланс энергии (транзит)'!AQ18</f>
        <v>0</v>
      </c>
      <c r="M9" s="994" t="n">
        <f aca="false">'Баланс энергии (транзит)'!AV18</f>
        <v>0</v>
      </c>
      <c r="N9" s="995" t="n">
        <f aca="false">'Баланс энергии (транзит)'!BA18</f>
        <v>0</v>
      </c>
      <c r="O9" s="996" t="n">
        <f aca="false">'Баланс энергии (транзит)'!BF18</f>
        <v>0</v>
      </c>
      <c r="P9" s="995" t="n">
        <f aca="false">'Баланс энергии (транзит)'!BK18</f>
        <v>0</v>
      </c>
    </row>
    <row r="10" customFormat="false" ht="26.25" hidden="false" customHeight="false" outlineLevel="0" collapsed="false">
      <c r="A10" s="997" t="n">
        <v>2</v>
      </c>
      <c r="B10" s="998" t="s">
        <v>518</v>
      </c>
      <c r="C10" s="999" t="s">
        <v>466</v>
      </c>
      <c r="D10" s="1000"/>
      <c r="E10" s="1001" t="e">
        <f aca="false">E11/E9</f>
        <v>#DIV/0!</v>
      </c>
      <c r="F10" s="1001" t="e">
        <f aca="false">F11/F9</f>
        <v>#DIV/0!</v>
      </c>
      <c r="G10" s="1001" t="n">
        <f aca="false">IF(G9=0,0,G11/G9)</f>
        <v>0</v>
      </c>
      <c r="H10" s="1002"/>
      <c r="I10" s="1002"/>
      <c r="J10" s="1001" t="n">
        <f aca="false">IF(J9=0,0,J11/J9)</f>
        <v>0</v>
      </c>
      <c r="K10" s="1002"/>
      <c r="L10" s="1002"/>
      <c r="M10" s="1001" t="n">
        <f aca="false">IF(M9=0,0,M11/M9)</f>
        <v>0</v>
      </c>
      <c r="N10" s="1003"/>
      <c r="O10" s="1004"/>
      <c r="P10" s="1005" t="n">
        <f aca="false">IF(P9=0,0,P11/P9)</f>
        <v>0</v>
      </c>
    </row>
    <row r="11" customFormat="false" ht="13.5" hidden="false" customHeight="false" outlineLevel="0" collapsed="false">
      <c r="A11" s="997"/>
      <c r="B11" s="1006" t="s">
        <v>519</v>
      </c>
      <c r="C11" s="999" t="s">
        <v>520</v>
      </c>
      <c r="D11" s="1007" t="n">
        <f aca="false">D9*D10</f>
        <v>0</v>
      </c>
      <c r="E11" s="1002"/>
      <c r="F11" s="1002"/>
      <c r="G11" s="1008" t="n">
        <f aca="false">F11+E11</f>
        <v>0</v>
      </c>
      <c r="H11" s="1008" t="n">
        <f aca="false">H9*H10</f>
        <v>0</v>
      </c>
      <c r="I11" s="1008" t="n">
        <f aca="false">I9*I10</f>
        <v>0</v>
      </c>
      <c r="J11" s="1008" t="n">
        <f aca="false">I11+H11</f>
        <v>0</v>
      </c>
      <c r="K11" s="1008" t="n">
        <f aca="false">K9*K10</f>
        <v>0</v>
      </c>
      <c r="L11" s="1008" t="n">
        <f aca="false">L9*L10</f>
        <v>0</v>
      </c>
      <c r="M11" s="1008" t="n">
        <f aca="false">K11+L11</f>
        <v>0</v>
      </c>
      <c r="N11" s="1009" t="n">
        <f aca="false">N9*N10</f>
        <v>0</v>
      </c>
      <c r="O11" s="1010" t="n">
        <f aca="false">O9*O10</f>
        <v>0</v>
      </c>
      <c r="P11" s="1011" t="n">
        <f aca="false">N11+O11</f>
        <v>0</v>
      </c>
    </row>
    <row r="14" customFormat="false" ht="13.5" hidden="false" customHeight="false" outlineLevel="0" collapsed="false">
      <c r="A14" s="912" t="s">
        <v>460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012"/>
      <c r="B16" s="1012" t="s">
        <v>461</v>
      </c>
      <c r="C16" s="1012" t="s">
        <v>307</v>
      </c>
      <c r="D16" s="1013" t="s">
        <v>462</v>
      </c>
      <c r="E16" s="1013"/>
      <c r="F16" s="1013"/>
      <c r="G16" s="1013"/>
      <c r="H16" s="534" t="s">
        <v>521</v>
      </c>
      <c r="I16" s="534"/>
      <c r="J16" s="534"/>
      <c r="K16" s="534"/>
    </row>
    <row r="17" customFormat="false" ht="13.5" hidden="false" customHeight="true" outlineLevel="0" collapsed="false">
      <c r="A17" s="1012"/>
      <c r="B17" s="1012"/>
      <c r="C17" s="1012"/>
      <c r="D17" s="1014" t="s">
        <v>463</v>
      </c>
      <c r="E17" s="1014"/>
      <c r="F17" s="1015" t="s">
        <v>464</v>
      </c>
      <c r="G17" s="1015"/>
      <c r="H17" s="1014" t="s">
        <v>522</v>
      </c>
      <c r="I17" s="1014"/>
      <c r="J17" s="1015" t="s">
        <v>523</v>
      </c>
      <c r="K17" s="1015"/>
    </row>
    <row r="18" customFormat="false" ht="12.75" hidden="false" customHeight="true" outlineLevel="0" collapsed="false">
      <c r="A18" s="1016" t="n">
        <v>1</v>
      </c>
      <c r="B18" s="100" t="s">
        <v>465</v>
      </c>
      <c r="C18" s="917" t="s">
        <v>466</v>
      </c>
      <c r="D18" s="918" t="n">
        <v>1567.89</v>
      </c>
      <c r="E18" s="918"/>
      <c r="F18" s="919" t="n">
        <v>1766.05</v>
      </c>
      <c r="G18" s="919"/>
      <c r="H18" s="918" t="n">
        <v>1816.4</v>
      </c>
      <c r="I18" s="918"/>
      <c r="J18" s="919" t="n">
        <v>1816.4</v>
      </c>
      <c r="K18" s="919"/>
    </row>
    <row r="19" customFormat="false" ht="12.75" hidden="false" customHeight="true" outlineLevel="0" collapsed="false">
      <c r="A19" s="1017" t="n">
        <v>2</v>
      </c>
      <c r="B19" s="100" t="s">
        <v>467</v>
      </c>
      <c r="C19" s="921" t="s">
        <v>466</v>
      </c>
      <c r="D19" s="922" t="n">
        <v>1651.57</v>
      </c>
      <c r="E19" s="922"/>
      <c r="F19" s="923" t="n">
        <v>1605.97</v>
      </c>
      <c r="G19" s="923"/>
      <c r="H19" s="922" t="n">
        <v>1676.93</v>
      </c>
      <c r="I19" s="922"/>
      <c r="J19" s="923" t="n">
        <v>1676.93</v>
      </c>
      <c r="K19" s="923"/>
    </row>
    <row r="20" customFormat="false" ht="12.75" hidden="false" customHeight="true" outlineLevel="0" collapsed="false">
      <c r="A20" s="1017" t="n">
        <v>3</v>
      </c>
      <c r="B20" s="100" t="s">
        <v>468</v>
      </c>
      <c r="C20" s="921" t="s">
        <v>466</v>
      </c>
      <c r="D20" s="922" t="n">
        <v>1697.67</v>
      </c>
      <c r="E20" s="922"/>
      <c r="F20" s="923" t="n">
        <v>1926.99</v>
      </c>
      <c r="G20" s="923"/>
      <c r="H20" s="922" t="n">
        <v>1759.89</v>
      </c>
      <c r="I20" s="922"/>
      <c r="J20" s="923" t="n">
        <v>1759.89</v>
      </c>
      <c r="K20" s="923"/>
    </row>
  </sheetData>
  <sheetProtection sheet="true" password="d8bf" objects="true"/>
  <mergeCells count="31">
    <mergeCell ref="A5:A7"/>
    <mergeCell ref="B5:B7"/>
    <mergeCell ref="C5:C7"/>
    <mergeCell ref="D5:G5"/>
    <mergeCell ref="H5:J5"/>
    <mergeCell ref="K5:P5"/>
    <mergeCell ref="E6:G6"/>
    <mergeCell ref="H6:J6"/>
    <mergeCell ref="K6:M6"/>
    <mergeCell ref="N6:P6"/>
    <mergeCell ref="A16:A17"/>
    <mergeCell ref="B16:B17"/>
    <mergeCell ref="C16:C17"/>
    <mergeCell ref="D16:G16"/>
    <mergeCell ref="H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22" activeCellId="0" sqref="E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7" width="4.56"/>
    <col collapsed="false" customWidth="true" hidden="false" outlineLevel="0" max="2" min="2" style="17" width="53.13"/>
    <col collapsed="false" customWidth="true" hidden="false" outlineLevel="0" max="3" min="3" style="585" width="11.7"/>
    <col collapsed="false" customWidth="true" hidden="false" outlineLevel="0" max="4" min="4" style="17" width="12.42"/>
    <col collapsed="false" customWidth="true" hidden="false" outlineLevel="0" max="5" min="5" style="17" width="12.7"/>
    <col collapsed="false" customWidth="true" hidden="false" outlineLevel="0" max="7" min="6" style="17" width="14.28"/>
    <col collapsed="false" customWidth="true" hidden="true" outlineLevel="1" max="8" min="8" style="17" width="13.7"/>
    <col collapsed="false" customWidth="false" hidden="false" outlineLevel="0" max="257" min="9" style="17" width="9.14"/>
  </cols>
  <sheetData>
    <row r="1" customFormat="false" ht="19.5" hidden="false" customHeight="true" outlineLevel="0" collapsed="false">
      <c r="A1" s="690"/>
      <c r="B1" s="690"/>
      <c r="C1" s="1018"/>
      <c r="D1" s="690"/>
      <c r="E1" s="690"/>
      <c r="F1" s="690"/>
      <c r="G1" s="690"/>
      <c r="H1" s="690"/>
    </row>
    <row r="2" s="1020" customFormat="true" ht="40.5" hidden="false" customHeight="true" outlineLevel="0" collapsed="false">
      <c r="A2" s="1019" t="s">
        <v>524</v>
      </c>
      <c r="B2" s="1019"/>
      <c r="C2" s="1019"/>
      <c r="D2" s="1019"/>
      <c r="E2" s="1019"/>
      <c r="F2" s="1019"/>
      <c r="G2" s="1019"/>
      <c r="H2" s="1019"/>
    </row>
    <row r="3" customFormat="false" ht="13.5" hidden="false" customHeight="false" outlineLevel="0" collapsed="false"/>
    <row r="4" customFormat="false" ht="15" hidden="false" customHeight="true" outlineLevel="0" collapsed="false">
      <c r="A4" s="525" t="s">
        <v>55</v>
      </c>
      <c r="B4" s="526" t="s">
        <v>4</v>
      </c>
      <c r="C4" s="561" t="s">
        <v>307</v>
      </c>
      <c r="D4" s="1021" t="s">
        <v>296</v>
      </c>
      <c r="E4" s="1021"/>
      <c r="F4" s="1021" t="s">
        <v>243</v>
      </c>
      <c r="G4" s="562" t="s">
        <v>244</v>
      </c>
      <c r="H4" s="562"/>
    </row>
    <row r="5" customFormat="false" ht="70.7" hidden="false" customHeight="true" outlineLevel="0" collapsed="false">
      <c r="A5" s="525"/>
      <c r="B5" s="526"/>
      <c r="C5" s="561"/>
      <c r="D5" s="1022" t="s">
        <v>297</v>
      </c>
      <c r="E5" s="1022" t="s">
        <v>298</v>
      </c>
      <c r="F5" s="765" t="s">
        <v>299</v>
      </c>
      <c r="G5" s="765" t="s">
        <v>300</v>
      </c>
      <c r="H5" s="765" t="s">
        <v>301</v>
      </c>
    </row>
    <row r="6" s="157" customFormat="true" ht="13.5" hidden="false" customHeight="true" outlineLevel="0" collapsed="false">
      <c r="A6" s="1023" t="n">
        <v>1</v>
      </c>
      <c r="B6" s="1024" t="n">
        <v>2</v>
      </c>
      <c r="C6" s="1024" t="n">
        <v>3</v>
      </c>
      <c r="D6" s="1025" t="n">
        <v>4</v>
      </c>
      <c r="E6" s="1025" t="n">
        <v>5</v>
      </c>
      <c r="F6" s="1025" t="n">
        <v>6</v>
      </c>
      <c r="G6" s="1025" t="n">
        <v>7</v>
      </c>
      <c r="H6" s="1025" t="n">
        <v>8</v>
      </c>
    </row>
    <row r="7" customFormat="false" ht="21" hidden="false" customHeight="true" outlineLevel="0" collapsed="false">
      <c r="A7" s="1026" t="s">
        <v>525</v>
      </c>
      <c r="B7" s="1026"/>
      <c r="C7" s="1026"/>
      <c r="D7" s="1026"/>
      <c r="E7" s="1026"/>
      <c r="F7" s="1026"/>
      <c r="G7" s="1026"/>
      <c r="H7" s="1026"/>
    </row>
    <row r="8" customFormat="false" ht="17.25" hidden="false" customHeight="true" outlineLevel="0" collapsed="false">
      <c r="A8" s="1027" t="n">
        <v>1</v>
      </c>
      <c r="B8" s="1028" t="s">
        <v>526</v>
      </c>
      <c r="C8" s="1029" t="s">
        <v>313</v>
      </c>
      <c r="D8" s="1030" t="n">
        <v>0.01</v>
      </c>
      <c r="E8" s="1031" t="s">
        <v>527</v>
      </c>
      <c r="F8" s="1032" t="n">
        <v>0.01</v>
      </c>
      <c r="G8" s="1032" t="n">
        <v>0.01</v>
      </c>
      <c r="H8" s="1033" t="n">
        <v>0.01</v>
      </c>
    </row>
    <row r="9" customFormat="false" ht="33.75" hidden="false" customHeight="true" outlineLevel="0" collapsed="false">
      <c r="A9" s="1027" t="n">
        <v>2</v>
      </c>
      <c r="B9" s="1028" t="s">
        <v>528</v>
      </c>
      <c r="C9" s="1029" t="s">
        <v>529</v>
      </c>
      <c r="D9" s="1034" t="n">
        <v>0.75</v>
      </c>
      <c r="E9" s="1035" t="s">
        <v>527</v>
      </c>
      <c r="F9" s="1036" t="n">
        <v>0.75</v>
      </c>
      <c r="G9" s="1036" t="n">
        <v>0.75</v>
      </c>
      <c r="H9" s="1037" t="n">
        <v>0.75</v>
      </c>
    </row>
    <row r="10" customFormat="false" ht="15.75" hidden="false" customHeight="true" outlineLevel="0" collapsed="false">
      <c r="A10" s="837" t="n">
        <v>3</v>
      </c>
      <c r="B10" s="838" t="s">
        <v>530</v>
      </c>
      <c r="C10" s="1038" t="s">
        <v>313</v>
      </c>
      <c r="D10" s="1039" t="s">
        <v>527</v>
      </c>
      <c r="E10" s="1040" t="s">
        <v>527</v>
      </c>
      <c r="F10" s="1040" t="n">
        <v>0.071</v>
      </c>
      <c r="G10" s="1040" t="n">
        <v>0.054</v>
      </c>
      <c r="H10" s="1041" t="n">
        <v>0.054</v>
      </c>
    </row>
    <row r="11" customFormat="false" ht="17.25" hidden="false" customHeight="true" outlineLevel="0" collapsed="false">
      <c r="A11" s="1042" t="n">
        <v>4</v>
      </c>
      <c r="B11" s="845" t="s">
        <v>531</v>
      </c>
      <c r="C11" s="1043" t="s">
        <v>532</v>
      </c>
      <c r="D11" s="1044" t="n">
        <f aca="false">'УЕ ВЛЭП 2011-2014'!J51+'УЕ ТП 2011-2014'!J54</f>
        <v>147.847</v>
      </c>
      <c r="E11" s="1040" t="s">
        <v>527</v>
      </c>
      <c r="F11" s="1045" t="n">
        <f aca="false">'УЕ ВЛЭП 2011-2014'!N51+'УЕ ТП 2011-2014'!N54</f>
        <v>147.847</v>
      </c>
      <c r="G11" s="1045" t="n">
        <f aca="false">'УЕ ВЛЭП 2011-2014'!P51+'УЕ ТП 2011-2014'!P54</f>
        <v>147.847</v>
      </c>
      <c r="H11" s="1046" t="n">
        <f aca="false">'УЕ ВЛЭП 2011-2014'!R51+'УЕ ТП 2011-2014'!R54</f>
        <v>0</v>
      </c>
    </row>
    <row r="12" customFormat="false" ht="17.25" hidden="false" customHeight="true" outlineLevel="0" collapsed="false">
      <c r="A12" s="1042" t="n">
        <v>5</v>
      </c>
      <c r="B12" s="845" t="s">
        <v>533</v>
      </c>
      <c r="C12" s="1043" t="s">
        <v>313</v>
      </c>
      <c r="D12" s="1047" t="s">
        <v>155</v>
      </c>
      <c r="E12" s="1048" t="s">
        <v>527</v>
      </c>
      <c r="F12" s="1049" t="n">
        <f aca="false">IF(D11=0,0,(F11-D11)/D11)</f>
        <v>0</v>
      </c>
      <c r="G12" s="1049" t="n">
        <f aca="false">IF(F11=0,0,(G11-F11)/F11)</f>
        <v>0</v>
      </c>
      <c r="H12" s="1050" t="n">
        <f aca="false">IF(F11=0,0,(H11-F11)/F11)</f>
        <v>-1</v>
      </c>
    </row>
    <row r="13" customFormat="false" ht="30.95" hidden="false" customHeight="true" outlineLevel="0" collapsed="false">
      <c r="A13" s="1042" t="n">
        <v>6</v>
      </c>
      <c r="B13" s="1051" t="s">
        <v>534</v>
      </c>
      <c r="C13" s="1043" t="s">
        <v>529</v>
      </c>
      <c r="D13" s="1052" t="s">
        <v>155</v>
      </c>
      <c r="E13" s="1053" t="s">
        <v>527</v>
      </c>
      <c r="F13" s="1054" t="n">
        <f aca="false">(1+F10)*(1+(F9*F12))*(1-F8)</f>
        <v>1.06029</v>
      </c>
      <c r="G13" s="1054" t="n">
        <f aca="false">(1+G10)*(1+(G9*G12))*(1-G8)</f>
        <v>1.04346</v>
      </c>
      <c r="H13" s="1055" t="n">
        <f aca="false">(1+H10)*(1+(H9*H12))*(1-H8)</f>
        <v>0.260865</v>
      </c>
    </row>
    <row r="14" customFormat="false" ht="24.75" hidden="false" customHeight="true" outlineLevel="0" collapsed="false">
      <c r="A14" s="1056" t="s">
        <v>535</v>
      </c>
      <c r="B14" s="1056"/>
      <c r="C14" s="1056"/>
      <c r="D14" s="1056"/>
      <c r="E14" s="1056"/>
      <c r="F14" s="1056"/>
      <c r="G14" s="1056"/>
      <c r="H14" s="1056"/>
    </row>
    <row r="15" customFormat="false" ht="16.7" hidden="false" customHeight="true" outlineLevel="0" collapsed="false">
      <c r="A15" s="1057" t="n">
        <v>1</v>
      </c>
      <c r="B15" s="1058" t="s">
        <v>536</v>
      </c>
      <c r="C15" s="1059" t="s">
        <v>520</v>
      </c>
      <c r="D15" s="1060" t="n">
        <v>1066.7</v>
      </c>
      <c r="E15" s="1036" t="n">
        <v>1243.6</v>
      </c>
      <c r="F15" s="1045" t="n">
        <f aca="false">D15*$F$13</f>
        <v>1131.011343</v>
      </c>
      <c r="G15" s="1045" t="n">
        <f aca="false">F15*$G$13</f>
        <v>1180.16509596678</v>
      </c>
      <c r="H15" s="1061" t="n">
        <f aca="false">F15*$H$13</f>
        <v>295.041273991695</v>
      </c>
    </row>
    <row r="16" customFormat="false" ht="16.7" hidden="false" customHeight="true" outlineLevel="0" collapsed="false">
      <c r="A16" s="1062" t="n">
        <v>2</v>
      </c>
      <c r="B16" s="1028" t="s">
        <v>537</v>
      </c>
      <c r="C16" s="1029" t="s">
        <v>520</v>
      </c>
      <c r="D16" s="1063" t="n">
        <v>43.9</v>
      </c>
      <c r="E16" s="1036" t="n">
        <v>239.3</v>
      </c>
      <c r="F16" s="1045" t="n">
        <f aca="false">D16*$F$13</f>
        <v>46.546731</v>
      </c>
      <c r="G16" s="1045" t="n">
        <f aca="false">F16*$G$13</f>
        <v>48.56965192926</v>
      </c>
      <c r="H16" s="1061" t="n">
        <f aca="false">F16*$H$13</f>
        <v>12.142412982315</v>
      </c>
    </row>
    <row r="17" customFormat="false" ht="16.7" hidden="false" customHeight="true" outlineLevel="0" collapsed="false">
      <c r="A17" s="1062" t="n">
        <v>3</v>
      </c>
      <c r="B17" s="1028" t="s">
        <v>538</v>
      </c>
      <c r="C17" s="1029" t="s">
        <v>520</v>
      </c>
      <c r="D17" s="1063"/>
      <c r="E17" s="1036" t="n">
        <v>86.6</v>
      </c>
      <c r="F17" s="1045" t="n">
        <f aca="false">D17*$F$13</f>
        <v>0</v>
      </c>
      <c r="G17" s="1045" t="n">
        <f aca="false">F17*$G$13</f>
        <v>0</v>
      </c>
      <c r="H17" s="1061" t="n">
        <f aca="false">F17*$H$13</f>
        <v>0</v>
      </c>
    </row>
    <row r="18" customFormat="false" ht="16.7" hidden="false" customHeight="true" outlineLevel="0" collapsed="false">
      <c r="A18" s="1062" t="s">
        <v>539</v>
      </c>
      <c r="B18" s="1028" t="s">
        <v>540</v>
      </c>
      <c r="C18" s="1029" t="s">
        <v>520</v>
      </c>
      <c r="D18" s="1063" t="n">
        <v>10.4</v>
      </c>
      <c r="E18" s="1036" t="n">
        <v>35.1</v>
      </c>
      <c r="F18" s="1045" t="n">
        <f aca="false">D18*$F$13</f>
        <v>11.027016</v>
      </c>
      <c r="G18" s="1045" t="n">
        <f aca="false">F18*$G$13</f>
        <v>11.50625011536</v>
      </c>
      <c r="H18" s="1061" t="n">
        <f aca="false">F18*$H$13</f>
        <v>2.87656252884</v>
      </c>
    </row>
    <row r="19" customFormat="false" ht="16.7" hidden="false" customHeight="true" outlineLevel="0" collapsed="false">
      <c r="A19" s="1062" t="s">
        <v>21</v>
      </c>
      <c r="B19" s="1028" t="s">
        <v>541</v>
      </c>
      <c r="C19" s="1029" t="s">
        <v>520</v>
      </c>
      <c r="D19" s="1063" t="n">
        <v>26.3</v>
      </c>
      <c r="E19" s="1036"/>
      <c r="F19" s="1045" t="n">
        <f aca="false">D19*$F$13</f>
        <v>27.885627</v>
      </c>
      <c r="G19" s="1045" t="n">
        <f aca="false">F19*$G$13</f>
        <v>29.09753634942</v>
      </c>
      <c r="H19" s="1061" t="n">
        <f aca="false">F19*$H$13</f>
        <v>7.274384087355</v>
      </c>
    </row>
    <row r="20" customFormat="false" ht="16.7" hidden="false" customHeight="true" outlineLevel="0" collapsed="false">
      <c r="A20" s="1062" t="s">
        <v>23</v>
      </c>
      <c r="B20" s="1028" t="s">
        <v>542</v>
      </c>
      <c r="C20" s="1029" t="s">
        <v>520</v>
      </c>
      <c r="D20" s="1063"/>
      <c r="E20" s="1036"/>
      <c r="F20" s="1045" t="n">
        <f aca="false">D20*$F$13</f>
        <v>0</v>
      </c>
      <c r="G20" s="1045" t="n">
        <f aca="false">F20*$G$13</f>
        <v>0</v>
      </c>
      <c r="H20" s="1061" t="n">
        <f aca="false">F20*$H$13</f>
        <v>0</v>
      </c>
    </row>
    <row r="21" customFormat="false" ht="15.75" hidden="false" customHeight="true" outlineLevel="0" collapsed="false">
      <c r="A21" s="1062" t="s">
        <v>29</v>
      </c>
      <c r="B21" s="1028" t="s">
        <v>543</v>
      </c>
      <c r="C21" s="1029" t="s">
        <v>520</v>
      </c>
      <c r="D21" s="1064" t="n">
        <f aca="false">SUM(D22:D23)</f>
        <v>0</v>
      </c>
      <c r="E21" s="1045" t="n">
        <f aca="false">SUM(E22:E23)</f>
        <v>0</v>
      </c>
      <c r="F21" s="1045" t="n">
        <f aca="false">D21*$F$13</f>
        <v>0</v>
      </c>
      <c r="G21" s="1045" t="n">
        <f aca="false">F21*$G$13</f>
        <v>0</v>
      </c>
      <c r="H21" s="1061" t="n">
        <f aca="false">F21*$H$13</f>
        <v>0</v>
      </c>
    </row>
    <row r="22" customFormat="false" ht="15" hidden="false" customHeight="true" outlineLevel="0" collapsed="false">
      <c r="A22" s="1062" t="s">
        <v>544</v>
      </c>
      <c r="B22" s="1028" t="s">
        <v>545</v>
      </c>
      <c r="C22" s="1029" t="s">
        <v>520</v>
      </c>
      <c r="D22" s="1063"/>
      <c r="E22" s="1036"/>
      <c r="F22" s="1045" t="n">
        <f aca="false">D22*$F$13</f>
        <v>0</v>
      </c>
      <c r="G22" s="1045" t="n">
        <f aca="false">F22*$G$13</f>
        <v>0</v>
      </c>
      <c r="H22" s="1061" t="n">
        <f aca="false">F22*$H$13</f>
        <v>0</v>
      </c>
    </row>
    <row r="23" customFormat="false" ht="16.7" hidden="false" customHeight="true" outlineLevel="0" collapsed="false">
      <c r="A23" s="1065" t="s">
        <v>546</v>
      </c>
      <c r="B23" s="1066" t="s">
        <v>547</v>
      </c>
      <c r="C23" s="1067" t="s">
        <v>520</v>
      </c>
      <c r="D23" s="1068"/>
      <c r="E23" s="1036"/>
      <c r="F23" s="1045" t="n">
        <f aca="false">D23*$F$13</f>
        <v>0</v>
      </c>
      <c r="G23" s="1045" t="n">
        <f aca="false">F23*$G$13</f>
        <v>0</v>
      </c>
      <c r="H23" s="1061" t="n">
        <f aca="false">F23*$H$13</f>
        <v>0</v>
      </c>
    </row>
    <row r="24" customFormat="false" ht="18" hidden="false" customHeight="true" outlineLevel="0" collapsed="false">
      <c r="A24" s="1069"/>
      <c r="B24" s="1070" t="s">
        <v>548</v>
      </c>
      <c r="C24" s="1071" t="s">
        <v>520</v>
      </c>
      <c r="D24" s="1072" t="n">
        <f aca="false">D15+D16+D17+D18+D21+D19+D20</f>
        <v>1147.3</v>
      </c>
      <c r="E24" s="1073" t="n">
        <f aca="false">E15+E16+E17+E18+E21+E19+E20</f>
        <v>1604.6</v>
      </c>
      <c r="F24" s="1073" t="n">
        <f aca="false">F15+F16+F17+F18+F21+F19+F20</f>
        <v>1216.470717</v>
      </c>
      <c r="G24" s="1073" t="n">
        <f aca="false">G15+G16+G17+G18+G21+G19+G20</f>
        <v>1269.33853436082</v>
      </c>
      <c r="H24" s="1074" t="n">
        <f aca="false">H15+H16+H17+H18+H21+H19+H20</f>
        <v>317.334633590205</v>
      </c>
    </row>
    <row r="25" customFormat="false" ht="18" hidden="false" customHeight="true" outlineLevel="0" collapsed="false">
      <c r="A25" s="1075"/>
      <c r="B25" s="1076"/>
      <c r="C25" s="1077"/>
      <c r="D25" s="1078"/>
      <c r="E25" s="1078"/>
      <c r="F25" s="1078"/>
      <c r="G25" s="1078"/>
      <c r="H25" s="1078"/>
    </row>
    <row r="28" customFormat="false" ht="12.75" hidden="false" customHeight="false" outlineLevel="0" collapsed="false">
      <c r="C28" s="17"/>
    </row>
    <row r="29" customFormat="false" ht="12.75" hidden="false" customHeight="false" outlineLevel="0" collapsed="false">
      <c r="C29" s="17"/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C31" s="17"/>
    </row>
    <row r="32" customFormat="false" ht="12.75" hidden="false" customHeight="false" outlineLevel="0" collapsed="false">
      <c r="C32" s="17"/>
    </row>
    <row r="33" customFormat="false" ht="12.75" hidden="false" customHeight="false" outlineLevel="0" collapsed="false">
      <c r="C33" s="17"/>
    </row>
    <row r="34" customFormat="false" ht="12.75" hidden="false" customHeight="false" outlineLevel="0" collapsed="false">
      <c r="C34" s="17"/>
    </row>
    <row r="35" customFormat="false" ht="12.75" hidden="false" customHeight="false" outlineLevel="0" collapsed="false">
      <c r="C35" s="17"/>
    </row>
  </sheetData>
  <sheetProtection sheet="true" password="d8bf" objects="true"/>
  <mergeCells count="8">
    <mergeCell ref="A2:H2"/>
    <mergeCell ref="A4:A5"/>
    <mergeCell ref="B4:B5"/>
    <mergeCell ref="C4:C5"/>
    <mergeCell ref="D4:E4"/>
    <mergeCell ref="G4:H4"/>
    <mergeCell ref="A7:H7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W19" activeCellId="0" sqref="AW19:AZ19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40.42"/>
    <col collapsed="false" customWidth="true" hidden="true" outlineLevel="1" max="67" min="53" style="0" width="8.99"/>
    <col collapsed="false" customWidth="true" hidden="false" outlineLevel="0" max="68" min="68" style="0" width="8.99"/>
  </cols>
  <sheetData>
    <row r="1" customFormat="false" ht="15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4" t="s">
        <v>123</v>
      </c>
      <c r="AK1" s="114"/>
    </row>
    <row r="2" customFormat="false" ht="15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4" t="s">
        <v>124</v>
      </c>
      <c r="AK2" s="114"/>
    </row>
    <row r="3" customFormat="false" ht="18.75" hidden="false" customHeight="true" outlineLevel="0" collapsed="false">
      <c r="A3" s="118" t="s">
        <v>125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</row>
    <row r="4" customFormat="false" ht="13.5" hidden="false" customHeight="false" outlineLevel="0" collapsed="false">
      <c r="A4" s="17"/>
      <c r="B4" s="24"/>
      <c r="C4" s="17"/>
      <c r="D4" s="17"/>
      <c r="E4" s="17"/>
      <c r="F4" s="17"/>
      <c r="G4" s="25"/>
      <c r="H4" s="17"/>
      <c r="I4" s="17"/>
      <c r="J4" s="17"/>
      <c r="K4" s="17"/>
      <c r="L4" s="25"/>
      <c r="M4" s="17"/>
      <c r="N4" s="17"/>
      <c r="O4" s="17"/>
      <c r="P4" s="17"/>
      <c r="Q4" s="25"/>
      <c r="R4" s="17"/>
      <c r="S4" s="17"/>
      <c r="T4" s="17"/>
      <c r="U4" s="17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17"/>
      <c r="AM4" s="17"/>
      <c r="AN4" s="17"/>
      <c r="AO4" s="25"/>
      <c r="AP4" s="17"/>
      <c r="AQ4" s="17"/>
      <c r="AR4" s="17"/>
      <c r="AS4" s="17"/>
      <c r="AT4" s="25"/>
      <c r="AU4" s="17"/>
      <c r="AV4" s="17"/>
      <c r="AW4" s="17"/>
      <c r="AX4" s="17"/>
      <c r="AY4" s="25" t="s">
        <v>54</v>
      </c>
      <c r="AZ4" s="17"/>
    </row>
    <row r="5" customFormat="false" ht="30" hidden="false" customHeight="true" outlineLevel="0" collapsed="false">
      <c r="A5" s="26" t="s">
        <v>55</v>
      </c>
      <c r="B5" s="27" t="s">
        <v>56</v>
      </c>
      <c r="C5" s="28" t="s">
        <v>57</v>
      </c>
      <c r="D5" s="28"/>
      <c r="E5" s="28"/>
      <c r="F5" s="28"/>
      <c r="G5" s="28"/>
      <c r="H5" s="28" t="s">
        <v>58</v>
      </c>
      <c r="I5" s="28"/>
      <c r="J5" s="28"/>
      <c r="K5" s="28"/>
      <c r="L5" s="28"/>
      <c r="M5" s="28" t="s">
        <v>59</v>
      </c>
      <c r="N5" s="28"/>
      <c r="O5" s="28"/>
      <c r="P5" s="28"/>
      <c r="Q5" s="28"/>
      <c r="R5" s="28" t="s">
        <v>60</v>
      </c>
      <c r="S5" s="28"/>
      <c r="T5" s="28"/>
      <c r="U5" s="28"/>
      <c r="V5" s="28"/>
      <c r="W5" s="28" t="s">
        <v>61</v>
      </c>
      <c r="X5" s="28"/>
      <c r="Y5" s="28"/>
      <c r="Z5" s="28"/>
      <c r="AA5" s="28"/>
      <c r="AB5" s="28" t="s">
        <v>62</v>
      </c>
      <c r="AC5" s="28"/>
      <c r="AD5" s="28"/>
      <c r="AE5" s="28"/>
      <c r="AF5" s="28"/>
      <c r="AG5" s="28" t="s">
        <v>63</v>
      </c>
      <c r="AH5" s="28"/>
      <c r="AI5" s="28"/>
      <c r="AJ5" s="28"/>
      <c r="AK5" s="28"/>
      <c r="AL5" s="28" t="s">
        <v>64</v>
      </c>
      <c r="AM5" s="28"/>
      <c r="AN5" s="28"/>
      <c r="AO5" s="28"/>
      <c r="AP5" s="28"/>
      <c r="AQ5" s="28" t="s">
        <v>65</v>
      </c>
      <c r="AR5" s="28"/>
      <c r="AS5" s="28"/>
      <c r="AT5" s="28"/>
      <c r="AU5" s="28"/>
      <c r="AV5" s="28" t="s">
        <v>66</v>
      </c>
      <c r="AW5" s="28"/>
      <c r="AX5" s="28"/>
      <c r="AY5" s="28"/>
      <c r="AZ5" s="28"/>
      <c r="BA5" s="28" t="s">
        <v>67</v>
      </c>
      <c r="BB5" s="28"/>
      <c r="BC5" s="28"/>
      <c r="BD5" s="28"/>
      <c r="BE5" s="28"/>
      <c r="BF5" s="28" t="s">
        <v>68</v>
      </c>
      <c r="BG5" s="28"/>
      <c r="BH5" s="28"/>
      <c r="BI5" s="28"/>
      <c r="BJ5" s="28"/>
      <c r="BK5" s="28" t="s">
        <v>69</v>
      </c>
      <c r="BL5" s="28"/>
      <c r="BM5" s="28"/>
      <c r="BN5" s="28"/>
      <c r="BO5" s="28"/>
    </row>
    <row r="6" customFormat="false" ht="16.5" hidden="false" customHeight="false" outlineLevel="0" collapsed="false">
      <c r="A6" s="26"/>
      <c r="B6" s="27"/>
      <c r="C6" s="30" t="s">
        <v>70</v>
      </c>
      <c r="D6" s="31" t="s">
        <v>71</v>
      </c>
      <c r="E6" s="31" t="s">
        <v>72</v>
      </c>
      <c r="F6" s="31" t="s">
        <v>73</v>
      </c>
      <c r="G6" s="32" t="s">
        <v>74</v>
      </c>
      <c r="H6" s="30" t="s">
        <v>70</v>
      </c>
      <c r="I6" s="31" t="s">
        <v>71</v>
      </c>
      <c r="J6" s="31" t="s">
        <v>72</v>
      </c>
      <c r="K6" s="31" t="s">
        <v>73</v>
      </c>
      <c r="L6" s="32" t="s">
        <v>74</v>
      </c>
      <c r="M6" s="30" t="s">
        <v>70</v>
      </c>
      <c r="N6" s="31" t="s">
        <v>71</v>
      </c>
      <c r="O6" s="31" t="s">
        <v>72</v>
      </c>
      <c r="P6" s="31" t="s">
        <v>73</v>
      </c>
      <c r="Q6" s="32" t="s">
        <v>74</v>
      </c>
      <c r="R6" s="30" t="s">
        <v>70</v>
      </c>
      <c r="S6" s="31" t="s">
        <v>71</v>
      </c>
      <c r="T6" s="31" t="s">
        <v>72</v>
      </c>
      <c r="U6" s="31" t="s">
        <v>73</v>
      </c>
      <c r="V6" s="32" t="s">
        <v>74</v>
      </c>
      <c r="W6" s="30" t="s">
        <v>70</v>
      </c>
      <c r="X6" s="31" t="s">
        <v>71</v>
      </c>
      <c r="Y6" s="31" t="s">
        <v>72</v>
      </c>
      <c r="Z6" s="31" t="s">
        <v>73</v>
      </c>
      <c r="AA6" s="32" t="s">
        <v>74</v>
      </c>
      <c r="AB6" s="30" t="s">
        <v>70</v>
      </c>
      <c r="AC6" s="31" t="s">
        <v>71</v>
      </c>
      <c r="AD6" s="31" t="s">
        <v>72</v>
      </c>
      <c r="AE6" s="31" t="s">
        <v>73</v>
      </c>
      <c r="AF6" s="32" t="s">
        <v>74</v>
      </c>
      <c r="AG6" s="30" t="s">
        <v>70</v>
      </c>
      <c r="AH6" s="31" t="s">
        <v>71</v>
      </c>
      <c r="AI6" s="31" t="s">
        <v>72</v>
      </c>
      <c r="AJ6" s="31" t="s">
        <v>73</v>
      </c>
      <c r="AK6" s="32" t="s">
        <v>74</v>
      </c>
      <c r="AL6" s="30" t="s">
        <v>70</v>
      </c>
      <c r="AM6" s="31" t="s">
        <v>71</v>
      </c>
      <c r="AN6" s="31" t="s">
        <v>72</v>
      </c>
      <c r="AO6" s="31" t="s">
        <v>73</v>
      </c>
      <c r="AP6" s="32" t="s">
        <v>74</v>
      </c>
      <c r="AQ6" s="30" t="s">
        <v>70</v>
      </c>
      <c r="AR6" s="31" t="s">
        <v>71</v>
      </c>
      <c r="AS6" s="31" t="s">
        <v>72</v>
      </c>
      <c r="AT6" s="31" t="s">
        <v>73</v>
      </c>
      <c r="AU6" s="32" t="s">
        <v>74</v>
      </c>
      <c r="AV6" s="30" t="s">
        <v>70</v>
      </c>
      <c r="AW6" s="31" t="s">
        <v>71</v>
      </c>
      <c r="AX6" s="31" t="s">
        <v>72</v>
      </c>
      <c r="AY6" s="31" t="s">
        <v>73</v>
      </c>
      <c r="AZ6" s="32" t="s">
        <v>74</v>
      </c>
      <c r="BA6" s="30" t="s">
        <v>70</v>
      </c>
      <c r="BB6" s="31" t="s">
        <v>71</v>
      </c>
      <c r="BC6" s="31" t="s">
        <v>72</v>
      </c>
      <c r="BD6" s="31" t="s">
        <v>73</v>
      </c>
      <c r="BE6" s="32" t="s">
        <v>74</v>
      </c>
      <c r="BF6" s="30" t="s">
        <v>70</v>
      </c>
      <c r="BG6" s="31" t="s">
        <v>71</v>
      </c>
      <c r="BH6" s="31" t="s">
        <v>72</v>
      </c>
      <c r="BI6" s="31" t="s">
        <v>73</v>
      </c>
      <c r="BJ6" s="32" t="s">
        <v>74</v>
      </c>
      <c r="BK6" s="30" t="s">
        <v>70</v>
      </c>
      <c r="BL6" s="31" t="s">
        <v>71</v>
      </c>
      <c r="BM6" s="31" t="s">
        <v>72</v>
      </c>
      <c r="BN6" s="31" t="s">
        <v>73</v>
      </c>
      <c r="BO6" s="32" t="s">
        <v>74</v>
      </c>
    </row>
    <row r="7" customFormat="false" ht="13.5" hidden="false" customHeight="false" outlineLevel="0" collapsed="false">
      <c r="A7" s="33" t="n">
        <v>1</v>
      </c>
      <c r="B7" s="34" t="n">
        <v>2</v>
      </c>
      <c r="C7" s="33" t="n">
        <v>3</v>
      </c>
      <c r="D7" s="35" t="n">
        <v>4</v>
      </c>
      <c r="E7" s="35" t="n">
        <v>5</v>
      </c>
      <c r="F7" s="35" t="n">
        <v>6</v>
      </c>
      <c r="G7" s="36" t="n">
        <v>7</v>
      </c>
      <c r="H7" s="33" t="n">
        <v>8</v>
      </c>
      <c r="I7" s="35" t="n">
        <v>9</v>
      </c>
      <c r="J7" s="35" t="n">
        <v>10</v>
      </c>
      <c r="K7" s="35" t="n">
        <v>11</v>
      </c>
      <c r="L7" s="36" t="n">
        <v>12</v>
      </c>
      <c r="M7" s="33" t="n">
        <v>13</v>
      </c>
      <c r="N7" s="35" t="n">
        <v>14</v>
      </c>
      <c r="O7" s="35" t="n">
        <v>15</v>
      </c>
      <c r="P7" s="35" t="n">
        <v>16</v>
      </c>
      <c r="Q7" s="36" t="n">
        <v>17</v>
      </c>
      <c r="R7" s="33" t="n">
        <v>18</v>
      </c>
      <c r="S7" s="35" t="n">
        <v>19</v>
      </c>
      <c r="T7" s="35" t="n">
        <v>20</v>
      </c>
      <c r="U7" s="35" t="n">
        <v>21</v>
      </c>
      <c r="V7" s="36" t="n">
        <v>22</v>
      </c>
      <c r="W7" s="33" t="n">
        <v>23</v>
      </c>
      <c r="X7" s="35" t="n">
        <v>24</v>
      </c>
      <c r="Y7" s="35" t="n">
        <v>25</v>
      </c>
      <c r="Z7" s="35" t="n">
        <v>26</v>
      </c>
      <c r="AA7" s="36" t="n">
        <v>27</v>
      </c>
      <c r="AB7" s="33" t="n">
        <v>28</v>
      </c>
      <c r="AC7" s="35" t="n">
        <v>29</v>
      </c>
      <c r="AD7" s="35" t="n">
        <v>30</v>
      </c>
      <c r="AE7" s="35" t="n">
        <v>31</v>
      </c>
      <c r="AF7" s="36" t="n">
        <v>32</v>
      </c>
      <c r="AG7" s="33" t="n">
        <v>33</v>
      </c>
      <c r="AH7" s="35" t="n">
        <v>34</v>
      </c>
      <c r="AI7" s="35" t="n">
        <v>35</v>
      </c>
      <c r="AJ7" s="35" t="n">
        <v>36</v>
      </c>
      <c r="AK7" s="36" t="n">
        <v>37</v>
      </c>
      <c r="AL7" s="33" t="n">
        <v>38</v>
      </c>
      <c r="AM7" s="35" t="n">
        <v>39</v>
      </c>
      <c r="AN7" s="35" t="n">
        <v>40</v>
      </c>
      <c r="AO7" s="35" t="n">
        <v>41</v>
      </c>
      <c r="AP7" s="36" t="n">
        <v>42</v>
      </c>
      <c r="AQ7" s="33" t="n">
        <v>43</v>
      </c>
      <c r="AR7" s="35" t="n">
        <v>44</v>
      </c>
      <c r="AS7" s="35" t="n">
        <v>45</v>
      </c>
      <c r="AT7" s="35" t="n">
        <v>46</v>
      </c>
      <c r="AU7" s="36" t="n">
        <v>47</v>
      </c>
      <c r="AV7" s="33" t="n">
        <v>48</v>
      </c>
      <c r="AW7" s="35" t="n">
        <v>49</v>
      </c>
      <c r="AX7" s="35" t="n">
        <v>50</v>
      </c>
      <c r="AY7" s="35" t="n">
        <v>51</v>
      </c>
      <c r="AZ7" s="36" t="n">
        <v>52</v>
      </c>
      <c r="BA7" s="33" t="n">
        <v>53</v>
      </c>
      <c r="BB7" s="35" t="n">
        <v>54</v>
      </c>
      <c r="BC7" s="35" t="n">
        <v>55</v>
      </c>
      <c r="BD7" s="35" t="n">
        <v>56</v>
      </c>
      <c r="BE7" s="36" t="n">
        <v>57</v>
      </c>
      <c r="BF7" s="33" t="n">
        <v>58</v>
      </c>
      <c r="BG7" s="35" t="n">
        <v>59</v>
      </c>
      <c r="BH7" s="35" t="n">
        <v>60</v>
      </c>
      <c r="BI7" s="35" t="n">
        <v>61</v>
      </c>
      <c r="BJ7" s="36" t="n">
        <v>62</v>
      </c>
      <c r="BK7" s="33" t="n">
        <v>63</v>
      </c>
      <c r="BL7" s="35" t="n">
        <v>64</v>
      </c>
      <c r="BM7" s="35" t="n">
        <v>65</v>
      </c>
      <c r="BN7" s="35" t="n">
        <v>66</v>
      </c>
      <c r="BO7" s="36" t="n">
        <v>67</v>
      </c>
    </row>
    <row r="8" customFormat="false" ht="31.5" hidden="false" customHeight="false" outlineLevel="0" collapsed="false">
      <c r="A8" s="119" t="s">
        <v>6</v>
      </c>
      <c r="B8" s="120" t="s">
        <v>75</v>
      </c>
      <c r="C8" s="121" t="n">
        <f aca="false">C16+C17+C15+C14</f>
        <v>1.8962</v>
      </c>
      <c r="D8" s="122" t="n">
        <f aca="false">(D21+D20+E11+F11+G11)/(100-D19)*100</f>
        <v>1.8962</v>
      </c>
      <c r="E8" s="122" t="n">
        <f aca="false">(E21+E20+F12+G12)/(100-E19)*100</f>
        <v>0</v>
      </c>
      <c r="F8" s="122" t="n">
        <f aca="false">(F21+F20+G13)/(100-F19)*100</f>
        <v>1.8962</v>
      </c>
      <c r="G8" s="123" t="n">
        <f aca="false">(G20+G21)/(100-G19)*100</f>
        <v>0.0977886188500294</v>
      </c>
      <c r="H8" s="121" t="n">
        <f aca="false">H16+H17+H15+H14</f>
        <v>0.8884</v>
      </c>
      <c r="I8" s="122" t="n">
        <f aca="false">(I21+I20+J11+K11+L11)/(100-I19)*100</f>
        <v>0.8884</v>
      </c>
      <c r="J8" s="122" t="n">
        <f aca="false">(J21+J20+K12+L12)/(100-J19)*100</f>
        <v>0</v>
      </c>
      <c r="K8" s="122" t="n">
        <f aca="false">(K21+K20+L13)/(100-K19)*100</f>
        <v>0.8884</v>
      </c>
      <c r="L8" s="123" t="n">
        <f aca="false">(L20+L21)/(100-L19)*100</f>
        <v>0.0352</v>
      </c>
      <c r="M8" s="121" t="n">
        <f aca="false">M16+M17+M15+M14</f>
        <v>0.8666</v>
      </c>
      <c r="N8" s="122" t="n">
        <f aca="false">(N21+N20+O11+P11+Q11)/(100-N19)*100</f>
        <v>0.8666</v>
      </c>
      <c r="O8" s="122" t="n">
        <f aca="false">(O21+O20+P12+Q12)/(100-O19)*100</f>
        <v>0</v>
      </c>
      <c r="P8" s="122" t="n">
        <f aca="false">(P21+P20+Q13)/(100-P19)*100</f>
        <v>0.8666</v>
      </c>
      <c r="Q8" s="123" t="n">
        <f aca="false">(Q20+Q21)/(100-Q19)*100</f>
        <v>0.0266</v>
      </c>
      <c r="R8" s="121" t="n">
        <f aca="false">R16+R17+R15+R14</f>
        <v>1.755</v>
      </c>
      <c r="S8" s="122" t="n">
        <f aca="false">(S21+S20+T11+U11+V11)/(100-S19)*100</f>
        <v>1.755</v>
      </c>
      <c r="T8" s="122" t="n">
        <f aca="false">(T21+T20+U12+V12)/(100-T19)*100</f>
        <v>0</v>
      </c>
      <c r="U8" s="122" t="n">
        <f aca="false">(U21+U20+V13)/(100-U19)*100</f>
        <v>1.755</v>
      </c>
      <c r="V8" s="123" t="n">
        <f aca="false">(V20+V21)/(100-V19)*100</f>
        <v>0.0618</v>
      </c>
      <c r="W8" s="121" t="n">
        <f aca="false">W16+W17+W15+W14</f>
        <v>1.06</v>
      </c>
      <c r="X8" s="122" t="n">
        <f aca="false">(X21+X20+Y11+Z11+AA11)/(100-X19)*100</f>
        <v>1.06</v>
      </c>
      <c r="Y8" s="122" t="n">
        <f aca="false">(Y21+Y20+Z12+AA12)/(100-Y19)*100</f>
        <v>0</v>
      </c>
      <c r="Z8" s="122" t="n">
        <f aca="false">(Z21+Z20+AA13)/(100-Z19)*100</f>
        <v>1.06</v>
      </c>
      <c r="AA8" s="123" t="n">
        <f aca="false">(AA20+AA21)/(100-AA19)*100</f>
        <v>0.0566</v>
      </c>
      <c r="AB8" s="121" t="n">
        <f aca="false">AB16+AB17+AB15+AB14</f>
        <v>1.11</v>
      </c>
      <c r="AC8" s="122" t="n">
        <f aca="false">(AC21+AC20+AD11+AE11+AF11)/(100-AC19)*100</f>
        <v>1.11</v>
      </c>
      <c r="AD8" s="122" t="n">
        <f aca="false">(AD21+AD20+AE12+AF12)/(100-AD19)*100</f>
        <v>0</v>
      </c>
      <c r="AE8" s="122" t="n">
        <f aca="false">(AE21+AE20+AF13)/(100-AE19)*100</f>
        <v>1.11</v>
      </c>
      <c r="AF8" s="123" t="n">
        <f aca="false">(AF20+AF21)/(100-AF19)*100</f>
        <v>0.0464</v>
      </c>
      <c r="AG8" s="121" t="n">
        <f aca="false">AG16+AG17+AG15+AG14</f>
        <v>3.17</v>
      </c>
      <c r="AH8" s="122" t="n">
        <f aca="false">(AH21+AH20+AI11+AJ11+AK11)/(100-AH19)*100</f>
        <v>3.17</v>
      </c>
      <c r="AI8" s="122" t="n">
        <f aca="false">(AI21+AI20+AJ12+AK12)/(100-AI19)*100</f>
        <v>0</v>
      </c>
      <c r="AJ8" s="122" t="n">
        <f aca="false">(AJ21+AJ20+AK13)/(100-AJ19)*100</f>
        <v>3.17</v>
      </c>
      <c r="AK8" s="123" t="n">
        <f aca="false">(AK20+AK21)/(100-AK19)*100</f>
        <v>1.103</v>
      </c>
      <c r="AL8" s="121" t="n">
        <f aca="false">AL16+AL17+AL15+AL14</f>
        <v>1.033</v>
      </c>
      <c r="AM8" s="122" t="n">
        <f aca="false">(AM21+AM20+AN11+AO11+AP11)/(100-AM19)*100</f>
        <v>1.033</v>
      </c>
      <c r="AN8" s="122" t="n">
        <f aca="false">(AN21+AN20+AO12+AP12)/(100-AN19)*100</f>
        <v>0</v>
      </c>
      <c r="AO8" s="122" t="n">
        <f aca="false">(AO21+AO20+AP13)/(100-AO19)*100</f>
        <v>1.033</v>
      </c>
      <c r="AP8" s="123" t="n">
        <f aca="false">(AP20+AP21)/(100-AP19)*100</f>
        <v>0.057</v>
      </c>
      <c r="AQ8" s="121" t="n">
        <f aca="false">AQ16+AQ17+AQ15+AQ14</f>
        <v>1.1375</v>
      </c>
      <c r="AR8" s="122" t="n">
        <f aca="false">(AR21+AR20+AS11+AT11+AU11)/(100-AR19)*100</f>
        <v>1.1375</v>
      </c>
      <c r="AS8" s="122" t="n">
        <f aca="false">(AS21+AS20+AT12+AU12)/(100-AS19)*100</f>
        <v>0</v>
      </c>
      <c r="AT8" s="122" t="n">
        <f aca="false">(AT21+AT20+AU13)/(100-AT19)*100</f>
        <v>1.1375</v>
      </c>
      <c r="AU8" s="123" t="n">
        <f aca="false">(AU20+AU21)/(100-AU19)*100</f>
        <v>0.046</v>
      </c>
      <c r="AV8" s="121" t="n">
        <f aca="false">AV16+AV17+AV15+AV14</f>
        <v>2.1705</v>
      </c>
      <c r="AW8" s="122" t="n">
        <f aca="false">(AW21+AW20+AX11+AY11+AZ11)/(100-AW19)*100</f>
        <v>2.1705</v>
      </c>
      <c r="AX8" s="122" t="n">
        <f aca="false">(AX21+AX20+AY12+AZ12)/(100-AX19)*100</f>
        <v>0</v>
      </c>
      <c r="AY8" s="122" t="n">
        <f aca="false">(AY21+AY20+AZ13)/(100-AY19)*100</f>
        <v>2.1705</v>
      </c>
      <c r="AZ8" s="123" t="n">
        <f aca="false">(AZ20+AZ21)/(100-AZ19)*100</f>
        <v>0.103</v>
      </c>
      <c r="BA8" s="121" t="n">
        <f aca="false">BA16+BA17+BA15+BA14</f>
        <v>0</v>
      </c>
      <c r="BB8" s="122" t="n">
        <f aca="false">(BB21+BB20+BC11+BD11+BE11)/(100-BB19)*100</f>
        <v>0</v>
      </c>
      <c r="BC8" s="122" t="n">
        <f aca="false">(BC21+BC20+BD12+BE12)/(100-BC19)*100</f>
        <v>0</v>
      </c>
      <c r="BD8" s="122" t="n">
        <f aca="false">(BD21+BD20+BE13)/(100-BD19)*100</f>
        <v>0</v>
      </c>
      <c r="BE8" s="123" t="n">
        <f aca="false">(BE20+BE21)/(100-BE19)*100</f>
        <v>0</v>
      </c>
      <c r="BF8" s="121" t="n">
        <f aca="false">BF16+BF17+BF15+BF14</f>
        <v>0</v>
      </c>
      <c r="BG8" s="122" t="n">
        <f aca="false">(BG21+BG20+BH11+BI11+BJ11)/(100-BG19)*100</f>
        <v>0</v>
      </c>
      <c r="BH8" s="122" t="n">
        <f aca="false">(BH21+BH20+BI12+BJ12)/(100-BH19)*100</f>
        <v>0</v>
      </c>
      <c r="BI8" s="122" t="n">
        <f aca="false">(BI21+BI20+BJ13)/(100-BI19)*100</f>
        <v>0</v>
      </c>
      <c r="BJ8" s="123" t="n">
        <f aca="false">(BJ20+BJ21)/(100-BJ19)*100</f>
        <v>0</v>
      </c>
      <c r="BK8" s="121" t="n">
        <f aca="false">BK16+BK17+BK15+BK14</f>
        <v>0</v>
      </c>
      <c r="BL8" s="122" t="n">
        <f aca="false">(BL21+BL20+BM11+BN11+BO11)/(100-BL19)*100</f>
        <v>0</v>
      </c>
      <c r="BM8" s="122" t="n">
        <f aca="false">(BM21+BM20+BN12+BO12)/(100-BM19)*100</f>
        <v>0</v>
      </c>
      <c r="BN8" s="122" t="n">
        <f aca="false">(BN21+BN20+BO13)/(100-BN19)*100</f>
        <v>0</v>
      </c>
      <c r="BO8" s="123" t="n">
        <f aca="false">(BO20+BO21)/(100-BO19)*100</f>
        <v>0</v>
      </c>
    </row>
    <row r="9" customFormat="false" ht="15.75" hidden="false" customHeight="false" outlineLevel="0" collapsed="false">
      <c r="A9" s="124" t="s">
        <v>76</v>
      </c>
      <c r="B9" s="125" t="s">
        <v>77</v>
      </c>
      <c r="C9" s="126" t="s">
        <v>78</v>
      </c>
      <c r="D9" s="127" t="s">
        <v>78</v>
      </c>
      <c r="E9" s="128" t="n">
        <f aca="false">E11</f>
        <v>0</v>
      </c>
      <c r="F9" s="128" t="n">
        <f aca="false">F11+F12</f>
        <v>1.8962</v>
      </c>
      <c r="G9" s="129" t="n">
        <f aca="false">G11+G12+G13</f>
        <v>0.0977886188500294</v>
      </c>
      <c r="H9" s="126" t="s">
        <v>78</v>
      </c>
      <c r="I9" s="127" t="s">
        <v>78</v>
      </c>
      <c r="J9" s="128" t="n">
        <f aca="false">J11</f>
        <v>0</v>
      </c>
      <c r="K9" s="128" t="n">
        <f aca="false">K11+K12</f>
        <v>0.8884</v>
      </c>
      <c r="L9" s="129" t="n">
        <f aca="false">L11+L12+L13</f>
        <v>0.0352</v>
      </c>
      <c r="M9" s="126" t="s">
        <v>78</v>
      </c>
      <c r="N9" s="127" t="s">
        <v>78</v>
      </c>
      <c r="O9" s="128" t="n">
        <f aca="false">O11</f>
        <v>0</v>
      </c>
      <c r="P9" s="128" t="n">
        <f aca="false">P11+P12</f>
        <v>0.8666</v>
      </c>
      <c r="Q9" s="129" t="n">
        <f aca="false">Q11+Q12+Q13</f>
        <v>0.0266</v>
      </c>
      <c r="R9" s="126" t="s">
        <v>78</v>
      </c>
      <c r="S9" s="127" t="s">
        <v>78</v>
      </c>
      <c r="T9" s="128" t="n">
        <f aca="false">T11</f>
        <v>0</v>
      </c>
      <c r="U9" s="128" t="n">
        <f aca="false">U11+U12</f>
        <v>1.755</v>
      </c>
      <c r="V9" s="129" t="n">
        <f aca="false">V11+V12+V13</f>
        <v>0.0618</v>
      </c>
      <c r="W9" s="126" t="s">
        <v>78</v>
      </c>
      <c r="X9" s="127" t="s">
        <v>78</v>
      </c>
      <c r="Y9" s="128" t="n">
        <f aca="false">Y11</f>
        <v>0</v>
      </c>
      <c r="Z9" s="128" t="n">
        <f aca="false">Z11+Z12</f>
        <v>1.06</v>
      </c>
      <c r="AA9" s="129" t="n">
        <f aca="false">AA11+AA12+AA13</f>
        <v>0.0566</v>
      </c>
      <c r="AB9" s="126" t="s">
        <v>78</v>
      </c>
      <c r="AC9" s="127" t="s">
        <v>78</v>
      </c>
      <c r="AD9" s="128" t="n">
        <f aca="false">AD11</f>
        <v>0</v>
      </c>
      <c r="AE9" s="128" t="n">
        <f aca="false">AE11+AE12</f>
        <v>1.11</v>
      </c>
      <c r="AF9" s="129" t="n">
        <f aca="false">AF11+AF12+AF13</f>
        <v>0.0464</v>
      </c>
      <c r="AG9" s="126" t="s">
        <v>78</v>
      </c>
      <c r="AH9" s="127" t="s">
        <v>78</v>
      </c>
      <c r="AI9" s="128" t="n">
        <f aca="false">AI11</f>
        <v>0</v>
      </c>
      <c r="AJ9" s="128" t="n">
        <f aca="false">AJ11+AJ12</f>
        <v>3.17</v>
      </c>
      <c r="AK9" s="129" t="n">
        <f aca="false">AK11+AK12+AK13</f>
        <v>1.103</v>
      </c>
      <c r="AL9" s="126" t="s">
        <v>78</v>
      </c>
      <c r="AM9" s="127" t="s">
        <v>78</v>
      </c>
      <c r="AN9" s="128" t="n">
        <f aca="false">AN11</f>
        <v>0</v>
      </c>
      <c r="AO9" s="128" t="n">
        <f aca="false">AO11+AO12</f>
        <v>1.033</v>
      </c>
      <c r="AP9" s="129" t="n">
        <f aca="false">AP11+AP12+AP13</f>
        <v>0.057</v>
      </c>
      <c r="AQ9" s="126" t="s">
        <v>78</v>
      </c>
      <c r="AR9" s="127" t="s">
        <v>78</v>
      </c>
      <c r="AS9" s="128" t="n">
        <f aca="false">AS11</f>
        <v>0</v>
      </c>
      <c r="AT9" s="128" t="n">
        <f aca="false">AT11+AT12</f>
        <v>1.1375</v>
      </c>
      <c r="AU9" s="129" t="n">
        <f aca="false">AU11+AU12+AU13</f>
        <v>0.046</v>
      </c>
      <c r="AV9" s="126" t="s">
        <v>78</v>
      </c>
      <c r="AW9" s="127" t="s">
        <v>78</v>
      </c>
      <c r="AX9" s="128" t="n">
        <f aca="false">AX11</f>
        <v>0</v>
      </c>
      <c r="AY9" s="128" t="n">
        <f aca="false">AY11+AY12</f>
        <v>2.1705</v>
      </c>
      <c r="AZ9" s="129" t="n">
        <f aca="false">AZ11+AZ12+AZ13</f>
        <v>0.103</v>
      </c>
      <c r="BA9" s="130" t="s">
        <v>78</v>
      </c>
      <c r="BB9" s="131" t="s">
        <v>78</v>
      </c>
      <c r="BC9" s="128" t="n">
        <f aca="false">BC11</f>
        <v>0</v>
      </c>
      <c r="BD9" s="128" t="n">
        <f aca="false">BD11+BD12</f>
        <v>0</v>
      </c>
      <c r="BE9" s="129" t="n">
        <f aca="false">BE11+BE12+BE13</f>
        <v>0</v>
      </c>
      <c r="BF9" s="130" t="s">
        <v>78</v>
      </c>
      <c r="BG9" s="131" t="s">
        <v>78</v>
      </c>
      <c r="BH9" s="128" t="n">
        <f aca="false">BH11</f>
        <v>0</v>
      </c>
      <c r="BI9" s="128" t="n">
        <f aca="false">BI11+BI12</f>
        <v>0</v>
      </c>
      <c r="BJ9" s="129" t="n">
        <f aca="false">BJ11+BJ12+BJ13</f>
        <v>0</v>
      </c>
      <c r="BK9" s="130" t="s">
        <v>78</v>
      </c>
      <c r="BL9" s="131" t="s">
        <v>78</v>
      </c>
      <c r="BM9" s="128" t="n">
        <f aca="false">BM11</f>
        <v>0</v>
      </c>
      <c r="BN9" s="128" t="n">
        <f aca="false">BN11+BN12</f>
        <v>0</v>
      </c>
      <c r="BO9" s="129" t="n">
        <f aca="false">BO11+BO12+BO13</f>
        <v>0</v>
      </c>
    </row>
    <row r="10" customFormat="false" ht="15.75" hidden="false" customHeight="false" outlineLevel="0" collapsed="false">
      <c r="A10" s="124"/>
      <c r="B10" s="125" t="s">
        <v>79</v>
      </c>
      <c r="C10" s="126" t="s">
        <v>78</v>
      </c>
      <c r="D10" s="132" t="s">
        <v>78</v>
      </c>
      <c r="E10" s="132" t="s">
        <v>78</v>
      </c>
      <c r="F10" s="132" t="s">
        <v>78</v>
      </c>
      <c r="G10" s="133" t="s">
        <v>78</v>
      </c>
      <c r="H10" s="126" t="s">
        <v>78</v>
      </c>
      <c r="I10" s="132" t="s">
        <v>78</v>
      </c>
      <c r="J10" s="132" t="s">
        <v>78</v>
      </c>
      <c r="K10" s="132" t="s">
        <v>78</v>
      </c>
      <c r="L10" s="133" t="s">
        <v>78</v>
      </c>
      <c r="M10" s="126" t="s">
        <v>78</v>
      </c>
      <c r="N10" s="132" t="s">
        <v>78</v>
      </c>
      <c r="O10" s="132" t="s">
        <v>78</v>
      </c>
      <c r="P10" s="132" t="s">
        <v>78</v>
      </c>
      <c r="Q10" s="133" t="s">
        <v>78</v>
      </c>
      <c r="R10" s="126" t="s">
        <v>78</v>
      </c>
      <c r="S10" s="132" t="s">
        <v>78</v>
      </c>
      <c r="T10" s="132" t="s">
        <v>78</v>
      </c>
      <c r="U10" s="132" t="s">
        <v>78</v>
      </c>
      <c r="V10" s="133" t="s">
        <v>78</v>
      </c>
      <c r="W10" s="126" t="s">
        <v>78</v>
      </c>
      <c r="X10" s="132" t="s">
        <v>78</v>
      </c>
      <c r="Y10" s="132" t="s">
        <v>78</v>
      </c>
      <c r="Z10" s="132" t="s">
        <v>78</v>
      </c>
      <c r="AA10" s="133" t="s">
        <v>78</v>
      </c>
      <c r="AB10" s="126" t="s">
        <v>78</v>
      </c>
      <c r="AC10" s="132" t="s">
        <v>78</v>
      </c>
      <c r="AD10" s="132" t="s">
        <v>78</v>
      </c>
      <c r="AE10" s="132" t="s">
        <v>78</v>
      </c>
      <c r="AF10" s="133" t="s">
        <v>78</v>
      </c>
      <c r="AG10" s="126" t="s">
        <v>78</v>
      </c>
      <c r="AH10" s="132" t="s">
        <v>78</v>
      </c>
      <c r="AI10" s="132" t="s">
        <v>78</v>
      </c>
      <c r="AJ10" s="132" t="s">
        <v>78</v>
      </c>
      <c r="AK10" s="133" t="s">
        <v>78</v>
      </c>
      <c r="AL10" s="126" t="s">
        <v>78</v>
      </c>
      <c r="AM10" s="132" t="s">
        <v>78</v>
      </c>
      <c r="AN10" s="132" t="s">
        <v>78</v>
      </c>
      <c r="AO10" s="132" t="s">
        <v>78</v>
      </c>
      <c r="AP10" s="133" t="s">
        <v>78</v>
      </c>
      <c r="AQ10" s="126" t="s">
        <v>78</v>
      </c>
      <c r="AR10" s="132" t="s">
        <v>78</v>
      </c>
      <c r="AS10" s="132" t="s">
        <v>78</v>
      </c>
      <c r="AT10" s="132" t="s">
        <v>78</v>
      </c>
      <c r="AU10" s="133" t="s">
        <v>78</v>
      </c>
      <c r="AV10" s="126" t="s">
        <v>78</v>
      </c>
      <c r="AW10" s="132" t="s">
        <v>78</v>
      </c>
      <c r="AX10" s="132" t="s">
        <v>78</v>
      </c>
      <c r="AY10" s="132" t="s">
        <v>78</v>
      </c>
      <c r="AZ10" s="133" t="s">
        <v>78</v>
      </c>
      <c r="BA10" s="130" t="s">
        <v>78</v>
      </c>
      <c r="BB10" s="134" t="s">
        <v>78</v>
      </c>
      <c r="BC10" s="134" t="s">
        <v>78</v>
      </c>
      <c r="BD10" s="134" t="s">
        <v>78</v>
      </c>
      <c r="BE10" s="135" t="s">
        <v>78</v>
      </c>
      <c r="BF10" s="130" t="s">
        <v>78</v>
      </c>
      <c r="BG10" s="134" t="s">
        <v>78</v>
      </c>
      <c r="BH10" s="134" t="s">
        <v>78</v>
      </c>
      <c r="BI10" s="134" t="s">
        <v>78</v>
      </c>
      <c r="BJ10" s="135" t="s">
        <v>78</v>
      </c>
      <c r="BK10" s="130" t="s">
        <v>78</v>
      </c>
      <c r="BL10" s="134" t="s">
        <v>78</v>
      </c>
      <c r="BM10" s="134" t="s">
        <v>78</v>
      </c>
      <c r="BN10" s="134" t="s">
        <v>78</v>
      </c>
      <c r="BO10" s="135" t="s">
        <v>78</v>
      </c>
    </row>
    <row r="11" customFormat="false" ht="15.75" hidden="false" customHeight="false" outlineLevel="0" collapsed="false">
      <c r="A11" s="124" t="s">
        <v>80</v>
      </c>
      <c r="B11" s="125" t="s">
        <v>71</v>
      </c>
      <c r="C11" s="126" t="s">
        <v>78</v>
      </c>
      <c r="D11" s="136" t="s">
        <v>78</v>
      </c>
      <c r="E11" s="137" t="n">
        <f aca="false">IF('Баланс энергии'!E$8=0,0,'Баланс энергии'!E$8*E$8)</f>
        <v>0</v>
      </c>
      <c r="F11" s="137" t="n">
        <f aca="false">IF('Баланс энергии'!F$8=0,0,'Баланс энергии'!F11/'Баланс энергии'!F$8*F$8)</f>
        <v>1.8962</v>
      </c>
      <c r="G11" s="137" t="n">
        <f aca="false">IF('Баланс энергии'!G$8=0,0,'Баланс энергии'!G11/'Баланс энергии'!G$8*G$8)</f>
        <v>0</v>
      </c>
      <c r="H11" s="126" t="s">
        <v>78</v>
      </c>
      <c r="I11" s="136" t="s">
        <v>78</v>
      </c>
      <c r="J11" s="137" t="n">
        <f aca="false">IF('Баланс энергии'!J$8=0,0,'Баланс энергии'!J$8*J$8)</f>
        <v>0</v>
      </c>
      <c r="K11" s="137" t="n">
        <f aca="false">IF('Баланс энергии'!K$8=0,0,'Баланс энергии'!K11/'Баланс энергии'!K$8*K$8)</f>
        <v>0.8884</v>
      </c>
      <c r="L11" s="137" t="n">
        <f aca="false">IF('Баланс энергии'!L$8=0,0,'Баланс энергии'!L11/'Баланс энергии'!L$8*L$8)</f>
        <v>0</v>
      </c>
      <c r="M11" s="126" t="s">
        <v>78</v>
      </c>
      <c r="N11" s="136" t="s">
        <v>78</v>
      </c>
      <c r="O11" s="137" t="n">
        <f aca="false">IF('Баланс энергии'!O$8=0,0,'Баланс энергии'!O$8*O$8)</f>
        <v>0</v>
      </c>
      <c r="P11" s="137" t="n">
        <f aca="false">IF('Баланс энергии'!P$8=0,0,'Баланс энергии'!P11/'Баланс энергии'!P$8*P$8)</f>
        <v>0.8666</v>
      </c>
      <c r="Q11" s="137" t="n">
        <f aca="false">IF('Баланс энергии'!Q$8=0,0,'Баланс энергии'!Q11/'Баланс энергии'!Q$8*Q$8)</f>
        <v>0</v>
      </c>
      <c r="R11" s="126" t="s">
        <v>78</v>
      </c>
      <c r="S11" s="136" t="s">
        <v>78</v>
      </c>
      <c r="T11" s="137" t="n">
        <f aca="false">IF('Баланс энергии'!T$8=0,0,'Баланс энергии'!T$8*T$8)</f>
        <v>0</v>
      </c>
      <c r="U11" s="137" t="n">
        <f aca="false">IF('Баланс энергии'!U$8=0,0,'Баланс энергии'!U11/'Баланс энергии'!U$8*U$8)</f>
        <v>1.755</v>
      </c>
      <c r="V11" s="137" t="n">
        <f aca="false">IF('Баланс энергии'!V$8=0,0,'Баланс энергии'!V11/'Баланс энергии'!V$8*V$8)</f>
        <v>0</v>
      </c>
      <c r="W11" s="126" t="s">
        <v>78</v>
      </c>
      <c r="X11" s="136" t="s">
        <v>78</v>
      </c>
      <c r="Y11" s="137" t="n">
        <f aca="false">IF('Баланс энергии'!Y$8=0,0,'Баланс энергии'!Y$8*Y$8)</f>
        <v>0</v>
      </c>
      <c r="Z11" s="137" t="n">
        <f aca="false">IF('Баланс энергии'!Z$8=0,0,'Баланс энергии'!Z11/'Баланс энергии'!Z$8*Z$8)</f>
        <v>1.06</v>
      </c>
      <c r="AA11" s="137" t="n">
        <f aca="false">IF('Баланс энергии'!AA$8=0,0,'Баланс энергии'!AA11/'Баланс энергии'!AA$8*AA$8)</f>
        <v>0</v>
      </c>
      <c r="AB11" s="126" t="s">
        <v>78</v>
      </c>
      <c r="AC11" s="136" t="s">
        <v>78</v>
      </c>
      <c r="AD11" s="137" t="n">
        <f aca="false">IF('Баланс энергии'!AD$8=0,0,'Баланс энергии'!AD$8*AD$8)</f>
        <v>0</v>
      </c>
      <c r="AE11" s="137" t="n">
        <f aca="false">IF('Баланс энергии'!AE$8=0,0,'Баланс энергии'!AE11/'Баланс энергии'!AE$8*AE$8)</f>
        <v>1.11</v>
      </c>
      <c r="AF11" s="137" t="n">
        <f aca="false">IF('Баланс энергии'!AF$8=0,0,'Баланс энергии'!AF11/'Баланс энергии'!AF$8*AF$8)</f>
        <v>0</v>
      </c>
      <c r="AG11" s="126" t="s">
        <v>78</v>
      </c>
      <c r="AH11" s="136" t="s">
        <v>78</v>
      </c>
      <c r="AI11" s="137" t="n">
        <f aca="false">IF('Баланс энергии'!AI$8=0,0,'Баланс энергии'!AI$8*AI$8)</f>
        <v>0</v>
      </c>
      <c r="AJ11" s="137" t="n">
        <f aca="false">IF('Баланс энергии'!AJ$8=0,0,'Баланс энергии'!AJ11/'Баланс энергии'!AJ$8*AJ$8)</f>
        <v>3.17</v>
      </c>
      <c r="AK11" s="137" t="n">
        <f aca="false">IF('Баланс энергии'!AK$8=0,0,'Баланс энергии'!AK11/'Баланс энергии'!AK$8*AK$8)</f>
        <v>0</v>
      </c>
      <c r="AL11" s="126" t="s">
        <v>78</v>
      </c>
      <c r="AM11" s="136" t="s">
        <v>78</v>
      </c>
      <c r="AN11" s="137" t="n">
        <f aca="false">IF('Баланс энергии'!AN$8=0,0,'Баланс энергии'!AN$8*AN$8)</f>
        <v>0</v>
      </c>
      <c r="AO11" s="137" t="n">
        <f aca="false">IF('Баланс энергии'!AO$8=0,0,'Баланс энергии'!AO11/'Баланс энергии'!AO$8*AO$8)</f>
        <v>1.033</v>
      </c>
      <c r="AP11" s="137" t="n">
        <f aca="false">IF('Баланс энергии'!AP$8=0,0,'Баланс энергии'!AP11/'Баланс энергии'!AP$8*AP$8)</f>
        <v>0</v>
      </c>
      <c r="AQ11" s="126" t="s">
        <v>78</v>
      </c>
      <c r="AR11" s="136" t="s">
        <v>78</v>
      </c>
      <c r="AS11" s="137" t="n">
        <f aca="false">IF('Баланс энергии'!AS$8=0,0,'Баланс энергии'!AS$8*AS$8)</f>
        <v>0</v>
      </c>
      <c r="AT11" s="137" t="n">
        <f aca="false">IF('Баланс энергии'!AT$8=0,0,'Баланс энергии'!AT11/'Баланс энергии'!AT$8*AT$8)</f>
        <v>1.1375</v>
      </c>
      <c r="AU11" s="137" t="n">
        <f aca="false">IF('Баланс энергии'!AU$8=0,0,'Баланс энергии'!AU11/'Баланс энергии'!AU$8*AU$8)</f>
        <v>0</v>
      </c>
      <c r="AV11" s="126" t="s">
        <v>78</v>
      </c>
      <c r="AW11" s="136" t="s">
        <v>78</v>
      </c>
      <c r="AX11" s="137" t="n">
        <f aca="false">IF('Баланс энергии'!AX$8=0,0,'Баланс энергии'!AX$8*AX$8)</f>
        <v>0</v>
      </c>
      <c r="AY11" s="137" t="n">
        <f aca="false">IF('Баланс энергии'!AY$8=0,0,'Баланс энергии'!AY11/'Баланс энергии'!AY$8*AY$8)</f>
        <v>2.1705</v>
      </c>
      <c r="AZ11" s="137" t="n">
        <f aca="false">IF('Баланс энергии'!AZ$8=0,0,'Баланс энергии'!AZ11/'Баланс энергии'!AZ$8*AZ$8)</f>
        <v>0</v>
      </c>
      <c r="BA11" s="130" t="s">
        <v>78</v>
      </c>
      <c r="BB11" s="138" t="s">
        <v>78</v>
      </c>
      <c r="BC11" s="139" t="n">
        <f aca="false">IF('Баланс энергии'!BC$8=0,0,'Баланс энергии'!BC$8*BC$8)</f>
        <v>0</v>
      </c>
      <c r="BD11" s="139" t="n">
        <f aca="false">IF('Баланс энергии'!BD$8=0,0,'Баланс энергии'!BD11/'Баланс энергии'!BD$8*BD$8)</f>
        <v>0</v>
      </c>
      <c r="BE11" s="139" t="n">
        <f aca="false">IF('Баланс энергии'!BE$8=0,0,'Баланс энергии'!BE11/'Баланс энергии'!BE$8*BE$8)</f>
        <v>0</v>
      </c>
      <c r="BF11" s="130" t="s">
        <v>78</v>
      </c>
      <c r="BG11" s="138" t="s">
        <v>78</v>
      </c>
      <c r="BH11" s="139" t="n">
        <f aca="false">IF('Баланс энергии'!BH$8=0,0,'Баланс энергии'!BH$8*BH$8)</f>
        <v>0</v>
      </c>
      <c r="BI11" s="139" t="n">
        <f aca="false">IF('Баланс энергии'!BI$8=0,0,'Баланс энергии'!BI11/'Баланс энергии'!BI$8*BI$8)</f>
        <v>0</v>
      </c>
      <c r="BJ11" s="139" t="n">
        <f aca="false">IF('Баланс энергии'!BJ$8=0,0,'Баланс энергии'!BJ11/'Баланс энергии'!BJ$8*BJ$8)</f>
        <v>0</v>
      </c>
      <c r="BK11" s="130" t="s">
        <v>78</v>
      </c>
      <c r="BL11" s="138" t="s">
        <v>78</v>
      </c>
      <c r="BM11" s="139" t="n">
        <f aca="false">IF('Баланс энергии'!BM$8=0,0,'Баланс энергии'!BM$8*BM$8)</f>
        <v>0</v>
      </c>
      <c r="BN11" s="139" t="n">
        <f aca="false">IF('Баланс энергии'!BN$8=0,0,'Баланс энергии'!BN11/'Баланс энергии'!BN$8*BN$8)</f>
        <v>0</v>
      </c>
      <c r="BO11" s="139" t="n">
        <f aca="false">IF('Баланс энергии'!BO$8=0,0,'Баланс энергии'!BO11/'Баланс энергии'!BO$8*BO$8)</f>
        <v>0</v>
      </c>
    </row>
    <row r="12" customFormat="false" ht="15.75" hidden="false" customHeight="false" outlineLevel="0" collapsed="false">
      <c r="A12" s="124" t="s">
        <v>81</v>
      </c>
      <c r="B12" s="125" t="s">
        <v>72</v>
      </c>
      <c r="C12" s="126" t="s">
        <v>78</v>
      </c>
      <c r="D12" s="136" t="s">
        <v>78</v>
      </c>
      <c r="E12" s="136" t="s">
        <v>78</v>
      </c>
      <c r="F12" s="137" t="n">
        <f aca="false">IF('Баланс энергии'!F$8=0,0,'Баланс энергии'!F12/'Баланс энергии'!F$8*F$8)</f>
        <v>0</v>
      </c>
      <c r="G12" s="137" t="n">
        <f aca="false">IF('Баланс энергии'!G$8=0,0,'Баланс энергии'!G12/'Баланс энергии'!G$8*G$8)</f>
        <v>0</v>
      </c>
      <c r="H12" s="126" t="s">
        <v>78</v>
      </c>
      <c r="I12" s="136" t="s">
        <v>78</v>
      </c>
      <c r="J12" s="136" t="s">
        <v>78</v>
      </c>
      <c r="K12" s="137" t="n">
        <f aca="false">IF('Баланс энергии'!K$8=0,0,'Баланс энергии'!K12/'Баланс энергии'!K$8*K$8)</f>
        <v>0</v>
      </c>
      <c r="L12" s="137" t="n">
        <f aca="false">IF('Баланс энергии'!L$8=0,0,'Баланс энергии'!L12/'Баланс энергии'!L$8*L$8)</f>
        <v>0</v>
      </c>
      <c r="M12" s="126" t="s">
        <v>78</v>
      </c>
      <c r="N12" s="136" t="s">
        <v>78</v>
      </c>
      <c r="O12" s="136" t="s">
        <v>78</v>
      </c>
      <c r="P12" s="137" t="n">
        <f aca="false">IF('Баланс энергии'!P$8=0,0,'Баланс энергии'!P12/'Баланс энергии'!P$8*P$8)</f>
        <v>0</v>
      </c>
      <c r="Q12" s="137" t="n">
        <f aca="false">IF('Баланс энергии'!Q$8=0,0,'Баланс энергии'!Q12/'Баланс энергии'!Q$8*Q$8)</f>
        <v>0</v>
      </c>
      <c r="R12" s="126" t="s">
        <v>78</v>
      </c>
      <c r="S12" s="136" t="s">
        <v>78</v>
      </c>
      <c r="T12" s="136" t="s">
        <v>78</v>
      </c>
      <c r="U12" s="137" t="n">
        <f aca="false">IF('Баланс энергии'!U$8=0,0,'Баланс энергии'!U12/'Баланс энергии'!U$8*U$8)</f>
        <v>0</v>
      </c>
      <c r="V12" s="137" t="n">
        <f aca="false">IF('Баланс энергии'!V$8=0,0,'Баланс энергии'!V12/'Баланс энергии'!V$8*V$8)</f>
        <v>0</v>
      </c>
      <c r="W12" s="126" t="s">
        <v>78</v>
      </c>
      <c r="X12" s="136" t="s">
        <v>78</v>
      </c>
      <c r="Y12" s="136" t="s">
        <v>78</v>
      </c>
      <c r="Z12" s="137" t="n">
        <f aca="false">IF('Баланс энергии'!Z$8=0,0,'Баланс энергии'!Z12/'Баланс энергии'!Z$8*Z$8)</f>
        <v>0</v>
      </c>
      <c r="AA12" s="137" t="n">
        <f aca="false">IF('Баланс энергии'!AA$8=0,0,'Баланс энергии'!AA12/'Баланс энергии'!AA$8*AA$8)</f>
        <v>0</v>
      </c>
      <c r="AB12" s="126" t="s">
        <v>78</v>
      </c>
      <c r="AC12" s="136" t="s">
        <v>78</v>
      </c>
      <c r="AD12" s="136" t="s">
        <v>78</v>
      </c>
      <c r="AE12" s="137" t="n">
        <f aca="false">IF('Баланс энергии'!AE$8=0,0,'Баланс энергии'!AE12/'Баланс энергии'!AE$8*AE$8)</f>
        <v>0</v>
      </c>
      <c r="AF12" s="137" t="n">
        <f aca="false">IF('Баланс энергии'!AF$8=0,0,'Баланс энергии'!AF12/'Баланс энергии'!AF$8*AF$8)</f>
        <v>0</v>
      </c>
      <c r="AG12" s="126" t="s">
        <v>78</v>
      </c>
      <c r="AH12" s="136" t="s">
        <v>78</v>
      </c>
      <c r="AI12" s="136" t="s">
        <v>78</v>
      </c>
      <c r="AJ12" s="137" t="n">
        <f aca="false">IF('Баланс энергии'!AJ$8=0,0,'Баланс энергии'!AJ12/'Баланс энергии'!AJ$8*AJ$8)</f>
        <v>0</v>
      </c>
      <c r="AK12" s="137" t="n">
        <f aca="false">IF('Баланс энергии'!AK$8=0,0,'Баланс энергии'!AK12/'Баланс энергии'!AK$8*AK$8)</f>
        <v>0</v>
      </c>
      <c r="AL12" s="126" t="s">
        <v>78</v>
      </c>
      <c r="AM12" s="136" t="s">
        <v>78</v>
      </c>
      <c r="AN12" s="136" t="s">
        <v>78</v>
      </c>
      <c r="AO12" s="137" t="n">
        <f aca="false">IF('Баланс энергии'!AO$8=0,0,'Баланс энергии'!AO12/'Баланс энергии'!AO$8*AO$8)</f>
        <v>0</v>
      </c>
      <c r="AP12" s="137" t="n">
        <f aca="false">IF('Баланс энергии'!AP$8=0,0,'Баланс энергии'!AP12/'Баланс энергии'!AP$8*AP$8)</f>
        <v>0</v>
      </c>
      <c r="AQ12" s="126" t="s">
        <v>78</v>
      </c>
      <c r="AR12" s="136" t="s">
        <v>78</v>
      </c>
      <c r="AS12" s="136" t="s">
        <v>78</v>
      </c>
      <c r="AT12" s="137" t="n">
        <f aca="false">IF('Баланс энергии'!AT$8=0,0,'Баланс энергии'!AT12/'Баланс энергии'!AT$8*AT$8)</f>
        <v>0</v>
      </c>
      <c r="AU12" s="137" t="n">
        <f aca="false">IF('Баланс энергии'!AU$8=0,0,'Баланс энергии'!AU12/'Баланс энергии'!AU$8*AU$8)</f>
        <v>0</v>
      </c>
      <c r="AV12" s="126" t="s">
        <v>78</v>
      </c>
      <c r="AW12" s="136" t="s">
        <v>78</v>
      </c>
      <c r="AX12" s="136" t="s">
        <v>78</v>
      </c>
      <c r="AY12" s="137" t="n">
        <f aca="false">IF('Баланс энергии'!AY$8=0,0,'Баланс энергии'!AY12/'Баланс энергии'!AY$8*AY$8)</f>
        <v>0</v>
      </c>
      <c r="AZ12" s="137" t="n">
        <f aca="false">IF('Баланс энергии'!AZ$8=0,0,'Баланс энергии'!AZ12/'Баланс энергии'!AZ$8*AZ$8)</f>
        <v>0</v>
      </c>
      <c r="BA12" s="130" t="s">
        <v>78</v>
      </c>
      <c r="BB12" s="138" t="s">
        <v>78</v>
      </c>
      <c r="BC12" s="138" t="s">
        <v>78</v>
      </c>
      <c r="BD12" s="139" t="n">
        <f aca="false">IF('Баланс энергии'!BD$8=0,0,'Баланс энергии'!BD12/'Баланс энергии'!BD$8*BD$8)</f>
        <v>0</v>
      </c>
      <c r="BE12" s="139" t="n">
        <f aca="false">IF('Баланс энергии'!BE$8=0,0,'Баланс энергии'!BE12/'Баланс энергии'!BE$8*BE$8)</f>
        <v>0</v>
      </c>
      <c r="BF12" s="130" t="s">
        <v>78</v>
      </c>
      <c r="BG12" s="138" t="s">
        <v>78</v>
      </c>
      <c r="BH12" s="138" t="s">
        <v>78</v>
      </c>
      <c r="BI12" s="139" t="n">
        <f aca="false">IF('Баланс энергии'!BI$8=0,0,'Баланс энергии'!BI12/'Баланс энергии'!BI$8*BI$8)</f>
        <v>0</v>
      </c>
      <c r="BJ12" s="139" t="n">
        <f aca="false">IF('Баланс энергии'!BJ$8=0,0,'Баланс энергии'!BJ12/'Баланс энергии'!BJ$8*BJ$8)</f>
        <v>0</v>
      </c>
      <c r="BK12" s="130" t="s">
        <v>78</v>
      </c>
      <c r="BL12" s="138" t="s">
        <v>78</v>
      </c>
      <c r="BM12" s="138" t="s">
        <v>78</v>
      </c>
      <c r="BN12" s="139" t="n">
        <f aca="false">IF('Баланс энергии'!BN$8=0,0,'Баланс энергии'!BN12/'Баланс энергии'!BN$8*BN$8)</f>
        <v>0</v>
      </c>
      <c r="BO12" s="139" t="n">
        <f aca="false">IF('Баланс энергии'!BO$8=0,0,'Баланс энергии'!BO12/'Баланс энергии'!BO$8*BO$8)</f>
        <v>0</v>
      </c>
    </row>
    <row r="13" customFormat="false" ht="15.75" hidden="false" customHeight="false" outlineLevel="0" collapsed="false">
      <c r="A13" s="124" t="s">
        <v>82</v>
      </c>
      <c r="B13" s="125" t="s">
        <v>73</v>
      </c>
      <c r="C13" s="126" t="s">
        <v>78</v>
      </c>
      <c r="D13" s="136" t="s">
        <v>78</v>
      </c>
      <c r="E13" s="136" t="s">
        <v>78</v>
      </c>
      <c r="F13" s="136" t="s">
        <v>78</v>
      </c>
      <c r="G13" s="137" t="n">
        <f aca="false">IF('Баланс энергии'!G8=0,0,'Баланс энергии'!G13/'Баланс энергии'!G8*G8)</f>
        <v>0.0977886188500294</v>
      </c>
      <c r="H13" s="126" t="s">
        <v>78</v>
      </c>
      <c r="I13" s="136" t="s">
        <v>78</v>
      </c>
      <c r="J13" s="136" t="s">
        <v>78</v>
      </c>
      <c r="K13" s="136" t="s">
        <v>78</v>
      </c>
      <c r="L13" s="137" t="n">
        <f aca="false">IF('Баланс энергии'!L8=0,0,'Баланс энергии'!L13/'Баланс энергии'!L8*L8)</f>
        <v>0.0352</v>
      </c>
      <c r="M13" s="126" t="s">
        <v>78</v>
      </c>
      <c r="N13" s="136" t="s">
        <v>78</v>
      </c>
      <c r="O13" s="136" t="s">
        <v>78</v>
      </c>
      <c r="P13" s="136" t="s">
        <v>78</v>
      </c>
      <c r="Q13" s="137" t="n">
        <f aca="false">IF('Баланс энергии'!Q8=0,0,'Баланс энергии'!Q13/'Баланс энергии'!Q8*Q8)</f>
        <v>0.0266</v>
      </c>
      <c r="R13" s="126" t="s">
        <v>78</v>
      </c>
      <c r="S13" s="136" t="s">
        <v>78</v>
      </c>
      <c r="T13" s="136" t="s">
        <v>78</v>
      </c>
      <c r="U13" s="136" t="s">
        <v>78</v>
      </c>
      <c r="V13" s="137" t="n">
        <f aca="false">IF('Баланс энергии'!V8=0,0,'Баланс энергии'!V13/'Баланс энергии'!V8*V8)</f>
        <v>0.0618</v>
      </c>
      <c r="W13" s="126" t="s">
        <v>78</v>
      </c>
      <c r="X13" s="136" t="s">
        <v>78</v>
      </c>
      <c r="Y13" s="136" t="s">
        <v>78</v>
      </c>
      <c r="Z13" s="136" t="s">
        <v>78</v>
      </c>
      <c r="AA13" s="137" t="n">
        <f aca="false">IF('Баланс энергии'!AA8=0,0,'Баланс энергии'!AA13/'Баланс энергии'!AA8*AA8)</f>
        <v>0.0566</v>
      </c>
      <c r="AB13" s="126" t="s">
        <v>78</v>
      </c>
      <c r="AC13" s="136" t="s">
        <v>78</v>
      </c>
      <c r="AD13" s="136" t="s">
        <v>78</v>
      </c>
      <c r="AE13" s="136" t="s">
        <v>78</v>
      </c>
      <c r="AF13" s="137" t="n">
        <f aca="false">IF('Баланс энергии'!AF8=0,0,'Баланс энергии'!AF13/'Баланс энергии'!AF8*AF8)</f>
        <v>0.0464</v>
      </c>
      <c r="AG13" s="126" t="s">
        <v>78</v>
      </c>
      <c r="AH13" s="136" t="s">
        <v>78</v>
      </c>
      <c r="AI13" s="136" t="s">
        <v>78</v>
      </c>
      <c r="AJ13" s="136" t="s">
        <v>78</v>
      </c>
      <c r="AK13" s="137" t="n">
        <f aca="false">IF('Баланс энергии'!AK8=0,0,'Баланс энергии'!AK13/'Баланс энергии'!AK8*AK8)</f>
        <v>1.103</v>
      </c>
      <c r="AL13" s="126" t="s">
        <v>78</v>
      </c>
      <c r="AM13" s="136" t="s">
        <v>78</v>
      </c>
      <c r="AN13" s="136" t="s">
        <v>78</v>
      </c>
      <c r="AO13" s="136" t="s">
        <v>78</v>
      </c>
      <c r="AP13" s="137" t="n">
        <f aca="false">IF('Баланс энергии'!AP8=0,0,'Баланс энергии'!AP13/'Баланс энергии'!AP8*AP8)</f>
        <v>0.057</v>
      </c>
      <c r="AQ13" s="126" t="s">
        <v>78</v>
      </c>
      <c r="AR13" s="136" t="s">
        <v>78</v>
      </c>
      <c r="AS13" s="136" t="s">
        <v>78</v>
      </c>
      <c r="AT13" s="136" t="s">
        <v>78</v>
      </c>
      <c r="AU13" s="137" t="n">
        <f aca="false">IF('Баланс энергии'!AU8=0,0,'Баланс энергии'!AU13/'Баланс энергии'!AU8*AU8)</f>
        <v>0.046</v>
      </c>
      <c r="AV13" s="126" t="s">
        <v>78</v>
      </c>
      <c r="AW13" s="136" t="s">
        <v>78</v>
      </c>
      <c r="AX13" s="136" t="s">
        <v>78</v>
      </c>
      <c r="AY13" s="136" t="s">
        <v>78</v>
      </c>
      <c r="AZ13" s="137" t="n">
        <f aca="false">IF('Баланс энергии'!AZ8=0,0,'Баланс энергии'!AZ13/'Баланс энергии'!AZ8*AZ8)</f>
        <v>0.103</v>
      </c>
      <c r="BA13" s="130" t="s">
        <v>78</v>
      </c>
      <c r="BB13" s="138" t="s">
        <v>78</v>
      </c>
      <c r="BC13" s="138" t="s">
        <v>78</v>
      </c>
      <c r="BD13" s="138" t="s">
        <v>78</v>
      </c>
      <c r="BE13" s="139" t="n">
        <f aca="false">IF('Баланс энергии'!BE8=0,0,'Баланс энергии'!BE13/'Баланс энергии'!BE8*BE8)</f>
        <v>0</v>
      </c>
      <c r="BF13" s="130" t="s">
        <v>78</v>
      </c>
      <c r="BG13" s="138" t="s">
        <v>78</v>
      </c>
      <c r="BH13" s="138" t="s">
        <v>78</v>
      </c>
      <c r="BI13" s="138" t="s">
        <v>78</v>
      </c>
      <c r="BJ13" s="139" t="n">
        <f aca="false">IF('Баланс энергии'!BJ8=0,0,'Баланс энергии'!BJ13/'Баланс энергии'!BJ8*BJ8)</f>
        <v>0</v>
      </c>
      <c r="BK13" s="130" t="s">
        <v>78</v>
      </c>
      <c r="BL13" s="138" t="s">
        <v>78</v>
      </c>
      <c r="BM13" s="138" t="s">
        <v>78</v>
      </c>
      <c r="BN13" s="138" t="s">
        <v>78</v>
      </c>
      <c r="BO13" s="139" t="n">
        <f aca="false">IF('Баланс энергии'!BO8=0,0,'Баланс энергии'!BO13/'Баланс энергии'!BO8*BO8)</f>
        <v>0</v>
      </c>
    </row>
    <row r="14" customFormat="false" ht="15.75" hidden="false" customHeight="false" outlineLevel="0" collapsed="false">
      <c r="A14" s="124" t="s">
        <v>83</v>
      </c>
      <c r="B14" s="125" t="s">
        <v>84</v>
      </c>
      <c r="C14" s="140" t="n">
        <f aca="false">SUM(D14:G14)</f>
        <v>0</v>
      </c>
      <c r="D14" s="137" t="n">
        <f aca="false">IF('Баланс энергии'!D$8=0,0,'Баланс энергии'!D14/'Баланс энергии'!D$8*D$8)</f>
        <v>0</v>
      </c>
      <c r="E14" s="137" t="n">
        <f aca="false">IF('Баланс энергии'!E$8=0,0,'Баланс энергии'!E14/'Баланс энергии'!E$8*E$8)</f>
        <v>0</v>
      </c>
      <c r="F14" s="137" t="n">
        <f aca="false">IF('Баланс энергии'!F$8=0,0,'Баланс энергии'!F14/'Баланс энергии'!F$8*F$8)</f>
        <v>0</v>
      </c>
      <c r="G14" s="137" t="n">
        <f aca="false">IF('Баланс энергии'!$G$8=0,0,'Баланс энергии'!G14/'Баланс энергии'!$G$8*$G$8)</f>
        <v>0</v>
      </c>
      <c r="H14" s="140" t="n">
        <f aca="false">SUM(I14:L14)</f>
        <v>0</v>
      </c>
      <c r="I14" s="137" t="n">
        <f aca="false">IF('Баланс энергии'!I$8=0,0,'Баланс энергии'!I14/'Баланс энергии'!I$8*I$8)</f>
        <v>0</v>
      </c>
      <c r="J14" s="137" t="n">
        <f aca="false">IF('Баланс энергии'!J$8=0,0,'Баланс энергии'!J14/'Баланс энергии'!J$8*J$8)</f>
        <v>0</v>
      </c>
      <c r="K14" s="137" t="n">
        <f aca="false">IF('Баланс энергии'!K$8=0,0,'Баланс энергии'!K14/'Баланс энергии'!K$8*K$8)</f>
        <v>0</v>
      </c>
      <c r="L14" s="137" t="n">
        <f aca="false">IF('Баланс энергии'!$G$8=0,0,'Баланс энергии'!L14/'Баланс энергии'!$G$8*$G$8)</f>
        <v>0</v>
      </c>
      <c r="M14" s="140" t="n">
        <f aca="false">SUM(N14:Q14)</f>
        <v>0</v>
      </c>
      <c r="N14" s="137" t="n">
        <f aca="false">IF('Баланс энергии'!N$8=0,0,'Баланс энергии'!N14/'Баланс энергии'!N$8*N$8)</f>
        <v>0</v>
      </c>
      <c r="O14" s="137" t="n">
        <f aca="false">IF('Баланс энергии'!O$8=0,0,'Баланс энергии'!O14/'Баланс энергии'!O$8*O$8)</f>
        <v>0</v>
      </c>
      <c r="P14" s="137" t="n">
        <f aca="false">IF('Баланс энергии'!P$8=0,0,'Баланс энергии'!P14/'Баланс энергии'!P$8*P$8)</f>
        <v>0</v>
      </c>
      <c r="Q14" s="137" t="n">
        <f aca="false">IF('Баланс энергии'!$G$8=0,0,'Баланс энергии'!Q14/'Баланс энергии'!$G$8*$G$8)</f>
        <v>0</v>
      </c>
      <c r="R14" s="140" t="n">
        <f aca="false">SUM(S14:V14)</f>
        <v>0</v>
      </c>
      <c r="S14" s="137" t="n">
        <f aca="false">IF('Баланс энергии'!S$8=0,0,'Баланс энергии'!S14/'Баланс энергии'!S$8*S$8)</f>
        <v>0</v>
      </c>
      <c r="T14" s="137" t="n">
        <f aca="false">IF('Баланс энергии'!T$8=0,0,'Баланс энергии'!T14/'Баланс энергии'!T$8*T$8)</f>
        <v>0</v>
      </c>
      <c r="U14" s="137" t="n">
        <f aca="false">IF('Баланс энергии'!U$8=0,0,'Баланс энергии'!U14/'Баланс энергии'!U$8*U$8)</f>
        <v>0</v>
      </c>
      <c r="V14" s="137" t="n">
        <f aca="false">IF('Баланс энергии'!$G$8=0,0,'Баланс энергии'!V14/'Баланс энергии'!$G$8*$G$8)</f>
        <v>0</v>
      </c>
      <c r="W14" s="140" t="n">
        <f aca="false">SUM(X14:AA14)</f>
        <v>0</v>
      </c>
      <c r="X14" s="137" t="n">
        <f aca="false">IF('Баланс энергии'!X$8=0,0,'Баланс энергии'!X14/'Баланс энергии'!X$8*X$8)</f>
        <v>0</v>
      </c>
      <c r="Y14" s="137" t="n">
        <f aca="false">IF('Баланс энергии'!Y$8=0,0,'Баланс энергии'!Y14/'Баланс энергии'!Y$8*Y$8)</f>
        <v>0</v>
      </c>
      <c r="Z14" s="137" t="n">
        <f aca="false">IF('Баланс энергии'!Z$8=0,0,'Баланс энергии'!Z14/'Баланс энергии'!Z$8*Z$8)</f>
        <v>0</v>
      </c>
      <c r="AA14" s="137" t="n">
        <f aca="false">IF('Баланс энергии'!$G$8=0,0,'Баланс энергии'!AA14/'Баланс энергии'!$G$8*$G$8)</f>
        <v>0</v>
      </c>
      <c r="AB14" s="140" t="n">
        <f aca="false">SUM(AC14:AF14)</f>
        <v>0</v>
      </c>
      <c r="AC14" s="137" t="n">
        <f aca="false">IF('Баланс энергии'!AC$8=0,0,'Баланс энергии'!AC14/'Баланс энергии'!AC$8*AC$8)</f>
        <v>0</v>
      </c>
      <c r="AD14" s="137" t="n">
        <f aca="false">IF('Баланс энергии'!AD$8=0,0,'Баланс энергии'!AD14/'Баланс энергии'!AD$8*AD$8)</f>
        <v>0</v>
      </c>
      <c r="AE14" s="137" t="n">
        <f aca="false">IF('Баланс энергии'!AE$8=0,0,'Баланс энергии'!AE14/'Баланс энергии'!AE$8*AE$8)</f>
        <v>0</v>
      </c>
      <c r="AF14" s="137" t="n">
        <f aca="false">IF('Баланс энергии'!$G$8=0,0,'Баланс энергии'!AF14/'Баланс энергии'!$G$8*$G$8)</f>
        <v>0</v>
      </c>
      <c r="AG14" s="140" t="n">
        <f aca="false">SUM(AH14:AK14)</f>
        <v>0</v>
      </c>
      <c r="AH14" s="137" t="n">
        <f aca="false">IF('Баланс энергии'!AH$8=0,0,'Баланс энергии'!AH14/'Баланс энергии'!AH$8*AH$8)</f>
        <v>0</v>
      </c>
      <c r="AI14" s="137" t="n">
        <f aca="false">IF('Баланс энергии'!AI$8=0,0,'Баланс энергии'!AI14/'Баланс энергии'!AI$8*AI$8)</f>
        <v>0</v>
      </c>
      <c r="AJ14" s="137" t="n">
        <f aca="false">IF('Баланс энергии'!AJ$8=0,0,'Баланс энергии'!AJ14/'Баланс энергии'!AJ$8*AJ$8)</f>
        <v>0</v>
      </c>
      <c r="AK14" s="137" t="n">
        <f aca="false">IF('Баланс энергии'!$G$8=0,0,'Баланс энергии'!AK14/'Баланс энергии'!$G$8*$G$8)</f>
        <v>0</v>
      </c>
      <c r="AL14" s="140" t="n">
        <f aca="false">SUM(AM14:AP14)</f>
        <v>0</v>
      </c>
      <c r="AM14" s="137" t="n">
        <f aca="false">IF('Баланс энергии'!AM$8=0,0,'Баланс энергии'!AM14/'Баланс энергии'!AM$8*AM$8)</f>
        <v>0</v>
      </c>
      <c r="AN14" s="137" t="n">
        <f aca="false">IF('Баланс энергии'!AN$8=0,0,'Баланс энергии'!AN14/'Баланс энергии'!AN$8*AN$8)</f>
        <v>0</v>
      </c>
      <c r="AO14" s="137" t="n">
        <f aca="false">IF('Баланс энергии'!AO$8=0,0,'Баланс энергии'!AO14/'Баланс энергии'!AO$8*AO$8)</f>
        <v>0</v>
      </c>
      <c r="AP14" s="137" t="n">
        <f aca="false">IF('Баланс энергии'!$G$8=0,0,'Баланс энергии'!AP14/'Баланс энергии'!$G$8*$G$8)</f>
        <v>0</v>
      </c>
      <c r="AQ14" s="140" t="n">
        <f aca="false">SUM(AR14:AU14)</f>
        <v>0</v>
      </c>
      <c r="AR14" s="137" t="n">
        <f aca="false">IF('Баланс энергии'!AR$8=0,0,'Баланс энергии'!AR14/'Баланс энергии'!AR$8*AR$8)</f>
        <v>0</v>
      </c>
      <c r="AS14" s="137" t="n">
        <f aca="false">IF('Баланс энергии'!AS$8=0,0,'Баланс энергии'!AS14/'Баланс энергии'!AS$8*AS$8)</f>
        <v>0</v>
      </c>
      <c r="AT14" s="137" t="n">
        <f aca="false">IF('Баланс энергии'!AT$8=0,0,'Баланс энергии'!AT14/'Баланс энергии'!AT$8*AT$8)</f>
        <v>0</v>
      </c>
      <c r="AU14" s="137" t="n">
        <f aca="false">IF('Баланс энергии'!$G$8=0,0,'Баланс энергии'!AU14/'Баланс энергии'!$G$8*$G$8)</f>
        <v>0</v>
      </c>
      <c r="AV14" s="140" t="n">
        <f aca="false">SUM(AW14:AZ14)</f>
        <v>0</v>
      </c>
      <c r="AW14" s="137" t="n">
        <f aca="false">IF('Баланс энергии'!AW$8=0,0,'Баланс энергии'!AW14/'Баланс энергии'!AW$8*AW$8)</f>
        <v>0</v>
      </c>
      <c r="AX14" s="137" t="n">
        <f aca="false">IF('Баланс энергии'!AX$8=0,0,'Баланс энергии'!AX14/'Баланс энергии'!AX$8*AX$8)</f>
        <v>0</v>
      </c>
      <c r="AY14" s="137" t="n">
        <f aca="false">IF('Баланс энергии'!AY$8=0,0,'Баланс энергии'!AY14/'Баланс энергии'!AY$8*AY$8)</f>
        <v>0</v>
      </c>
      <c r="AZ14" s="137" t="n">
        <f aca="false">IF('Баланс энергии'!$G$8=0,0,'Баланс энергии'!AZ14/'Баланс энергии'!$G$8*$G$8)</f>
        <v>0</v>
      </c>
      <c r="BA14" s="140" t="n">
        <f aca="false">SUM(BB14:BE14)</f>
        <v>0</v>
      </c>
      <c r="BB14" s="139" t="n">
        <f aca="false">IF('Баланс энергии'!BB$8=0,0,'Баланс энергии'!BB14/'Баланс энергии'!BB$8*BB$8)</f>
        <v>0</v>
      </c>
      <c r="BC14" s="139" t="n">
        <f aca="false">IF('Баланс энергии'!BC$8=0,0,'Баланс энергии'!BC14/'Баланс энергии'!BC$8*BC$8)</f>
        <v>0</v>
      </c>
      <c r="BD14" s="139" t="n">
        <f aca="false">IF('Баланс энергии'!BD$8=0,0,'Баланс энергии'!BD14/'Баланс энергии'!BD$8*BD$8)</f>
        <v>0</v>
      </c>
      <c r="BE14" s="139" t="n">
        <f aca="false">IF('Баланс энергии'!$G$8=0,0,'Баланс энергии'!BE14/'Баланс энергии'!$G$8*$G$8)</f>
        <v>0</v>
      </c>
      <c r="BF14" s="140" t="n">
        <f aca="false">SUM(BG14:BJ14)</f>
        <v>0</v>
      </c>
      <c r="BG14" s="139" t="n">
        <f aca="false">IF('Баланс энергии'!BG$8=0,0,'Баланс энергии'!BG14/'Баланс энергии'!BG$8*BG$8)</f>
        <v>0</v>
      </c>
      <c r="BH14" s="139" t="n">
        <f aca="false">IF('Баланс энергии'!BH$8=0,0,'Баланс энергии'!BH14/'Баланс энергии'!BH$8*BH$8)</f>
        <v>0</v>
      </c>
      <c r="BI14" s="139" t="n">
        <f aca="false">IF('Баланс энергии'!BI$8=0,0,'Баланс энергии'!BI14/'Баланс энергии'!BI$8*BI$8)</f>
        <v>0</v>
      </c>
      <c r="BJ14" s="139" t="n">
        <f aca="false">IF('Баланс энергии'!$G$8=0,0,'Баланс энергии'!BJ14/'Баланс энергии'!$G$8*$G$8)</f>
        <v>0</v>
      </c>
      <c r="BK14" s="140" t="n">
        <f aca="false">SUM(BL14:BO14)</f>
        <v>0</v>
      </c>
      <c r="BL14" s="139" t="n">
        <f aca="false">IF('Баланс энергии'!BL$8=0,0,'Баланс энергии'!BL14/'Баланс энергии'!BL$8*BL$8)</f>
        <v>0</v>
      </c>
      <c r="BM14" s="139" t="n">
        <f aca="false">IF('Баланс энергии'!BM$8=0,0,'Баланс энергии'!BM14/'Баланс энергии'!BM$8*BM$8)</f>
        <v>0</v>
      </c>
      <c r="BN14" s="139" t="n">
        <f aca="false">IF('Баланс энергии'!BN$8=0,0,'Баланс энергии'!BN14/'Баланс энергии'!BN$8*BN$8)</f>
        <v>0</v>
      </c>
      <c r="BO14" s="139" t="n">
        <f aca="false">IF('Баланс энергии'!$G$8=0,0,'Баланс энергии'!BO14/'Баланс энергии'!$G$8*$G$8)</f>
        <v>0</v>
      </c>
    </row>
    <row r="15" customFormat="false" ht="15.75" hidden="false" customHeight="false" outlineLevel="0" collapsed="false">
      <c r="A15" s="124" t="s">
        <v>85</v>
      </c>
      <c r="B15" s="125" t="s">
        <v>86</v>
      </c>
      <c r="C15" s="140" t="n">
        <f aca="false">SUM(D15:G15)</f>
        <v>0</v>
      </c>
      <c r="D15" s="137" t="n">
        <f aca="false">IF('Баланс энергии'!D$8=0,0,'Баланс энергии'!D15/'Баланс энергии'!D$8*D$8)</f>
        <v>0</v>
      </c>
      <c r="E15" s="137" t="n">
        <f aca="false">IF('Баланс энергии'!E$8=0,0,'Баланс энергии'!E15/'Баланс энергии'!E$8*E$8)</f>
        <v>0</v>
      </c>
      <c r="F15" s="137" t="n">
        <f aca="false">IF('Баланс энергии'!F$8=0,0,'Баланс энергии'!F15/'Баланс энергии'!F$8*F$8)</f>
        <v>0</v>
      </c>
      <c r="G15" s="137" t="n">
        <f aca="false">IF('Баланс энергии'!G$8=0,0,'Баланс энергии'!G15/'Баланс энергии'!G$8*G$8)</f>
        <v>0</v>
      </c>
      <c r="H15" s="140" t="n">
        <f aca="false">SUM(I15:L15)</f>
        <v>0</v>
      </c>
      <c r="I15" s="137" t="n">
        <f aca="false">IF('Баланс энергии'!I$8=0,0,'Баланс энергии'!I15/'Баланс энергии'!I$8*I$8)</f>
        <v>0</v>
      </c>
      <c r="J15" s="137" t="n">
        <f aca="false">IF('Баланс энергии'!J$8=0,0,'Баланс энергии'!J15/'Баланс энергии'!J$8*J$8)</f>
        <v>0</v>
      </c>
      <c r="K15" s="137" t="n">
        <f aca="false">IF('Баланс энергии'!K$8=0,0,'Баланс энергии'!K15/'Баланс энергии'!K$8*K$8)</f>
        <v>0</v>
      </c>
      <c r="L15" s="137" t="n">
        <f aca="false">IF('Баланс энергии'!L$8=0,0,'Баланс энергии'!L15/'Баланс энергии'!L$8*L$8)</f>
        <v>0</v>
      </c>
      <c r="M15" s="140" t="n">
        <f aca="false">SUM(N15:Q15)</f>
        <v>0</v>
      </c>
      <c r="N15" s="137" t="n">
        <f aca="false">IF('Баланс энергии'!N$8=0,0,'Баланс энергии'!N15/'Баланс энергии'!N$8*N$8)</f>
        <v>0</v>
      </c>
      <c r="O15" s="137" t="n">
        <f aca="false">IF('Баланс энергии'!O$8=0,0,'Баланс энергии'!O15/'Баланс энергии'!O$8*O$8)</f>
        <v>0</v>
      </c>
      <c r="P15" s="137" t="n">
        <f aca="false">IF('Баланс энергии'!P$8=0,0,'Баланс энергии'!P15/'Баланс энергии'!P$8*P$8)</f>
        <v>0</v>
      </c>
      <c r="Q15" s="137" t="n">
        <f aca="false">IF('Баланс энергии'!Q$8=0,0,'Баланс энергии'!Q15/'Баланс энергии'!Q$8*Q$8)</f>
        <v>0</v>
      </c>
      <c r="R15" s="140" t="n">
        <f aca="false">SUM(S15:V15)</f>
        <v>0</v>
      </c>
      <c r="S15" s="137" t="n">
        <f aca="false">IF('Баланс энергии'!S$8=0,0,'Баланс энергии'!S15/'Баланс энергии'!S$8*S$8)</f>
        <v>0</v>
      </c>
      <c r="T15" s="137" t="n">
        <f aca="false">IF('Баланс энергии'!T$8=0,0,'Баланс энергии'!T15/'Баланс энергии'!T$8*T$8)</f>
        <v>0</v>
      </c>
      <c r="U15" s="137" t="n">
        <f aca="false">IF('Баланс энергии'!U$8=0,0,'Баланс энергии'!U15/'Баланс энергии'!U$8*U$8)</f>
        <v>0</v>
      </c>
      <c r="V15" s="137" t="n">
        <f aca="false">IF('Баланс энергии'!V$8=0,0,'Баланс энергии'!V15/'Баланс энергии'!V$8*V$8)</f>
        <v>0</v>
      </c>
      <c r="W15" s="140" t="n">
        <f aca="false">SUM(X15:AA15)</f>
        <v>0</v>
      </c>
      <c r="X15" s="137" t="n">
        <f aca="false">IF('Баланс энергии'!X$8=0,0,'Баланс энергии'!X15/'Баланс энергии'!X$8*X$8)</f>
        <v>0</v>
      </c>
      <c r="Y15" s="137" t="n">
        <f aca="false">IF('Баланс энергии'!Y$8=0,0,'Баланс энергии'!Y15/'Баланс энергии'!Y$8*Y$8)</f>
        <v>0</v>
      </c>
      <c r="Z15" s="137" t="n">
        <f aca="false">IF('Баланс энергии'!Z$8=0,0,'Баланс энергии'!Z15/'Баланс энергии'!Z$8*Z$8)</f>
        <v>0</v>
      </c>
      <c r="AA15" s="137" t="n">
        <f aca="false">IF('Баланс энергии'!AA$8=0,0,'Баланс энергии'!AA15/'Баланс энергии'!AA$8*AA$8)</f>
        <v>0</v>
      </c>
      <c r="AB15" s="140" t="n">
        <f aca="false">SUM(AC15:AF15)</f>
        <v>0</v>
      </c>
      <c r="AC15" s="137" t="n">
        <f aca="false">IF('Баланс энергии'!AC$8=0,0,'Баланс энергии'!AC15/'Баланс энергии'!AC$8*AC$8)</f>
        <v>0</v>
      </c>
      <c r="AD15" s="137" t="n">
        <f aca="false">IF('Баланс энергии'!AD$8=0,0,'Баланс энергии'!AD15/'Баланс энергии'!AD$8*AD$8)</f>
        <v>0</v>
      </c>
      <c r="AE15" s="137" t="n">
        <f aca="false">IF('Баланс энергии'!AE$8=0,0,'Баланс энергии'!AE15/'Баланс энергии'!AE$8*AE$8)</f>
        <v>0</v>
      </c>
      <c r="AF15" s="137" t="n">
        <f aca="false">IF('Баланс энергии'!AF$8=0,0,'Баланс энергии'!AF15/'Баланс энергии'!AF$8*AF$8)</f>
        <v>0</v>
      </c>
      <c r="AG15" s="140" t="n">
        <f aca="false">SUM(AH15:AK15)</f>
        <v>0</v>
      </c>
      <c r="AH15" s="137" t="n">
        <f aca="false">IF('Баланс энергии'!AH$8=0,0,'Баланс энергии'!AH15/'Баланс энергии'!AH$8*AH$8)</f>
        <v>0</v>
      </c>
      <c r="AI15" s="137" t="n">
        <f aca="false">IF('Баланс энергии'!AI$8=0,0,'Баланс энергии'!AI15/'Баланс энергии'!AI$8*AI$8)</f>
        <v>0</v>
      </c>
      <c r="AJ15" s="137" t="n">
        <f aca="false">IF('Баланс энергии'!AJ$8=0,0,'Баланс энергии'!AJ15/'Баланс энергии'!AJ$8*AJ$8)</f>
        <v>0</v>
      </c>
      <c r="AK15" s="137" t="n">
        <f aca="false">IF('Баланс энергии'!AK$8=0,0,'Баланс энергии'!AK15/'Баланс энергии'!AK$8*AK$8)</f>
        <v>0</v>
      </c>
      <c r="AL15" s="140" t="n">
        <f aca="false">SUM(AM15:AP15)</f>
        <v>0</v>
      </c>
      <c r="AM15" s="137" t="n">
        <f aca="false">IF('Баланс энергии'!AM$8=0,0,'Баланс энергии'!AM15/'Баланс энергии'!AM$8*AM$8)</f>
        <v>0</v>
      </c>
      <c r="AN15" s="137" t="n">
        <f aca="false">IF('Баланс энергии'!AN$8=0,0,'Баланс энергии'!AN15/'Баланс энергии'!AN$8*AN$8)</f>
        <v>0</v>
      </c>
      <c r="AO15" s="137" t="n">
        <f aca="false">IF('Баланс энергии'!AO$8=0,0,'Баланс энергии'!AO15/'Баланс энергии'!AO$8*AO$8)</f>
        <v>0</v>
      </c>
      <c r="AP15" s="137" t="n">
        <f aca="false">IF('Баланс энергии'!AP$8=0,0,'Баланс энергии'!AP15/'Баланс энергии'!AP$8*AP$8)</f>
        <v>0</v>
      </c>
      <c r="AQ15" s="140" t="n">
        <f aca="false">SUM(AR15:AU15)</f>
        <v>0</v>
      </c>
      <c r="AR15" s="137" t="n">
        <f aca="false">IF('Баланс энергии'!AR$8=0,0,'Баланс энергии'!AR15/'Баланс энергии'!AR$8*AR$8)</f>
        <v>0</v>
      </c>
      <c r="AS15" s="137" t="n">
        <f aca="false">IF('Баланс энергии'!AS$8=0,0,'Баланс энергии'!AS15/'Баланс энергии'!AS$8*AS$8)</f>
        <v>0</v>
      </c>
      <c r="AT15" s="137" t="n">
        <f aca="false">IF('Баланс энергии'!AT$8=0,0,'Баланс энергии'!AT15/'Баланс энергии'!AT$8*AT$8)</f>
        <v>0</v>
      </c>
      <c r="AU15" s="137" t="n">
        <f aca="false">IF('Баланс энергии'!AU$8=0,0,'Баланс энергии'!AU15/'Баланс энергии'!AU$8*AU$8)</f>
        <v>0</v>
      </c>
      <c r="AV15" s="140" t="n">
        <f aca="false">SUM(AW15:AZ15)</f>
        <v>0</v>
      </c>
      <c r="AW15" s="137" t="n">
        <f aca="false">IF('Баланс энергии'!AW$8=0,0,'Баланс энергии'!AW15/'Баланс энергии'!AW$8*AW$8)</f>
        <v>0</v>
      </c>
      <c r="AX15" s="137" t="n">
        <f aca="false">IF('Баланс энергии'!AX$8=0,0,'Баланс энергии'!AX15/'Баланс энергии'!AX$8*AX$8)</f>
        <v>0</v>
      </c>
      <c r="AY15" s="137" t="n">
        <f aca="false">IF('Баланс энергии'!AY$8=0,0,'Баланс энергии'!AY15/'Баланс энергии'!AY$8*AY$8)</f>
        <v>0</v>
      </c>
      <c r="AZ15" s="137" t="n">
        <f aca="false">IF('Баланс энергии'!AZ$8=0,0,'Баланс энергии'!AZ15/'Баланс энергии'!AZ$8*AZ$8)</f>
        <v>0</v>
      </c>
      <c r="BA15" s="140" t="n">
        <f aca="false">SUM(BB15:BE15)</f>
        <v>0</v>
      </c>
      <c r="BB15" s="139" t="n">
        <f aca="false">IF('Баланс энергии'!BB$8=0,0,'Баланс энергии'!BB15/'Баланс энергии'!BB$8*BB$8)</f>
        <v>0</v>
      </c>
      <c r="BC15" s="139" t="n">
        <f aca="false">IF('Баланс энергии'!BC$8=0,0,'Баланс энергии'!BC15/'Баланс энергии'!BC$8*BC$8)</f>
        <v>0</v>
      </c>
      <c r="BD15" s="139" t="n">
        <f aca="false">IF('Баланс энергии'!BD$8=0,0,'Баланс энергии'!BD15/'Баланс энергии'!BD$8*BD$8)</f>
        <v>0</v>
      </c>
      <c r="BE15" s="139" t="n">
        <f aca="false">IF('Баланс энергии'!BE$8=0,0,'Баланс энергии'!BE15/'Баланс энергии'!BE$8*BE$8)</f>
        <v>0</v>
      </c>
      <c r="BF15" s="140" t="n">
        <f aca="false">SUM(BG15:BJ15)</f>
        <v>0</v>
      </c>
      <c r="BG15" s="139" t="n">
        <f aca="false">IF('Баланс энергии'!BG$8=0,0,'Баланс энергии'!BG15/'Баланс энергии'!BG$8*BG$8)</f>
        <v>0</v>
      </c>
      <c r="BH15" s="139" t="n">
        <f aca="false">IF('Баланс энергии'!BH$8=0,0,'Баланс энергии'!BH15/'Баланс энергии'!BH$8*BH$8)</f>
        <v>0</v>
      </c>
      <c r="BI15" s="139" t="n">
        <f aca="false">IF('Баланс энергии'!BI$8=0,0,'Баланс энергии'!BI15/'Баланс энергии'!BI$8*BI$8)</f>
        <v>0</v>
      </c>
      <c r="BJ15" s="139" t="n">
        <f aca="false">IF('Баланс энергии'!BJ$8=0,0,'Баланс энергии'!BJ15/'Баланс энергии'!BJ$8*BJ$8)</f>
        <v>0</v>
      </c>
      <c r="BK15" s="140" t="n">
        <f aca="false">SUM(BL15:BO15)</f>
        <v>0</v>
      </c>
      <c r="BL15" s="139" t="n">
        <f aca="false">IF('Баланс энергии'!BL$8=0,0,'Баланс энергии'!BL15/'Баланс энергии'!BL$8*BL$8)</f>
        <v>0</v>
      </c>
      <c r="BM15" s="139" t="n">
        <f aca="false">IF('Баланс энергии'!BM$8=0,0,'Баланс энергии'!BM15/'Баланс энергии'!BM$8*BM$8)</f>
        <v>0</v>
      </c>
      <c r="BN15" s="139" t="n">
        <f aca="false">IF('Баланс энергии'!BN$8=0,0,'Баланс энергии'!BN15/'Баланс энергии'!BN$8*BN$8)</f>
        <v>0</v>
      </c>
      <c r="BO15" s="139" t="n">
        <f aca="false">IF('Баланс энергии'!BO$8=0,0,'Баланс энергии'!BO15/'Баланс энергии'!BO$8*BO$8)</f>
        <v>0</v>
      </c>
    </row>
    <row r="16" customFormat="false" ht="31.5" hidden="false" customHeight="false" outlineLevel="0" collapsed="false">
      <c r="A16" s="124" t="s">
        <v>87</v>
      </c>
      <c r="B16" s="125" t="s">
        <v>88</v>
      </c>
      <c r="C16" s="140" t="n">
        <f aca="false">SUM(D16:G16)</f>
        <v>1.8962</v>
      </c>
      <c r="D16" s="137" t="n">
        <f aca="false">IF('Баланс энергии'!D$8=0,0,'Баланс энергии'!D16/'Баланс энергии'!D$8*D$8)</f>
        <v>1.8962</v>
      </c>
      <c r="E16" s="137" t="n">
        <f aca="false">IF('Баланс энергии'!E$8=0,0,'Баланс энергии'!E16/'Баланс энергии'!E$8*E$8)</f>
        <v>0</v>
      </c>
      <c r="F16" s="137" t="n">
        <f aca="false">IF('Баланс энергии'!F$8=0,0,'Баланс энергии'!F16/'Баланс энергии'!F$8*F$8)</f>
        <v>0</v>
      </c>
      <c r="G16" s="137" t="n">
        <f aca="false">IF('Баланс энергии'!G$8=0,0,'Баланс энергии'!G16/'Баланс энергии'!G$8*G$8)</f>
        <v>0</v>
      </c>
      <c r="H16" s="140" t="n">
        <f aca="false">SUM(I16:L16)</f>
        <v>0.8884</v>
      </c>
      <c r="I16" s="137" t="n">
        <f aca="false">IF('Баланс энергии'!I$8=0,0,'Баланс энергии'!I16/'Баланс энергии'!I$8*I$8)</f>
        <v>0.8884</v>
      </c>
      <c r="J16" s="137" t="n">
        <f aca="false">IF('Баланс энергии'!J$8=0,0,'Баланс энергии'!J16/'Баланс энергии'!J$8*J$8)</f>
        <v>0</v>
      </c>
      <c r="K16" s="137" t="n">
        <f aca="false">IF('Баланс энергии'!K$8=0,0,'Баланс энергии'!K16/'Баланс энергии'!K$8*K$8)</f>
        <v>0</v>
      </c>
      <c r="L16" s="137" t="n">
        <f aca="false">IF('Баланс энергии'!L$8=0,0,'Баланс энергии'!L16/'Баланс энергии'!L$8*L$8)</f>
        <v>0</v>
      </c>
      <c r="M16" s="140" t="n">
        <f aca="false">SUM(N16:Q16)</f>
        <v>0.8666</v>
      </c>
      <c r="N16" s="137" t="n">
        <f aca="false">IF('Баланс энергии'!N$8=0,0,'Баланс энергии'!N16/'Баланс энергии'!N$8*N$8)</f>
        <v>0.8666</v>
      </c>
      <c r="O16" s="137" t="n">
        <f aca="false">IF('Баланс энергии'!O$8=0,0,'Баланс энергии'!O16/'Баланс энергии'!O$8*O$8)</f>
        <v>0</v>
      </c>
      <c r="P16" s="137" t="n">
        <f aca="false">IF('Баланс энергии'!P$8=0,0,'Баланс энергии'!P16/'Баланс энергии'!P$8*P$8)</f>
        <v>0</v>
      </c>
      <c r="Q16" s="137" t="n">
        <f aca="false">IF('Баланс энергии'!Q$8=0,0,'Баланс энергии'!Q16/'Баланс энергии'!Q$8*Q$8)</f>
        <v>0</v>
      </c>
      <c r="R16" s="140" t="n">
        <f aca="false">SUM(S16:V16)</f>
        <v>1.755</v>
      </c>
      <c r="S16" s="137" t="n">
        <f aca="false">IF('Баланс энергии'!S$8=0,0,'Баланс энергии'!S16/'Баланс энергии'!S$8*S$8)</f>
        <v>1.755</v>
      </c>
      <c r="T16" s="137" t="n">
        <f aca="false">IF('Баланс энергии'!T$8=0,0,'Баланс энергии'!T16/'Баланс энергии'!T$8*T$8)</f>
        <v>0</v>
      </c>
      <c r="U16" s="137" t="n">
        <f aca="false">IF('Баланс энергии'!U$8=0,0,'Баланс энергии'!U16/'Баланс энергии'!U$8*U$8)</f>
        <v>0</v>
      </c>
      <c r="V16" s="137" t="n">
        <f aca="false">IF('Баланс энергии'!V$8=0,0,'Баланс энергии'!V16/'Баланс энергии'!V$8*V$8)</f>
        <v>0</v>
      </c>
      <c r="W16" s="140" t="n">
        <f aca="false">SUM(X16:AA16)</f>
        <v>1.06</v>
      </c>
      <c r="X16" s="137" t="n">
        <f aca="false">IF('Баланс энергии'!X$8=0,0,'Баланс энергии'!X16/'Баланс энергии'!X$8*X$8)</f>
        <v>1.06</v>
      </c>
      <c r="Y16" s="137" t="n">
        <f aca="false">IF('Баланс энергии'!Y$8=0,0,'Баланс энергии'!Y16/'Баланс энергии'!Y$8*Y$8)</f>
        <v>0</v>
      </c>
      <c r="Z16" s="137" t="n">
        <f aca="false">IF('Баланс энергии'!Z$8=0,0,'Баланс энергии'!Z16/'Баланс энергии'!Z$8*Z$8)</f>
        <v>0</v>
      </c>
      <c r="AA16" s="137" t="n">
        <f aca="false">IF('Баланс энергии'!AA$8=0,0,'Баланс энергии'!AA16/'Баланс энергии'!AA$8*AA$8)</f>
        <v>0</v>
      </c>
      <c r="AB16" s="140" t="n">
        <f aca="false">SUM(AC16:AF16)</f>
        <v>1.11</v>
      </c>
      <c r="AC16" s="137" t="n">
        <f aca="false">IF('Баланс энергии'!AC$8=0,0,'Баланс энергии'!AC16/'Баланс энергии'!AC$8*AC$8)</f>
        <v>1.11</v>
      </c>
      <c r="AD16" s="137" t="n">
        <f aca="false">IF('Баланс энергии'!AD$8=0,0,'Баланс энергии'!AD16/'Баланс энергии'!AD$8*AD$8)</f>
        <v>0</v>
      </c>
      <c r="AE16" s="137" t="n">
        <f aca="false">IF('Баланс энергии'!AE$8=0,0,'Баланс энергии'!AE16/'Баланс энергии'!AE$8*AE$8)</f>
        <v>0</v>
      </c>
      <c r="AF16" s="137" t="n">
        <f aca="false">IF('Баланс энергии'!AF$8=0,0,'Баланс энергии'!AF16/'Баланс энергии'!AF$8*AF$8)</f>
        <v>0</v>
      </c>
      <c r="AG16" s="140" t="n">
        <f aca="false">SUM(AH16:AK16)</f>
        <v>3.17</v>
      </c>
      <c r="AH16" s="137" t="n">
        <f aca="false">IF('Баланс энергии'!AH$8=0,0,'Баланс энергии'!AH16/'Баланс энергии'!AH$8*AH$8)</f>
        <v>3.17</v>
      </c>
      <c r="AI16" s="137" t="n">
        <f aca="false">IF('Баланс энергии'!AI$8=0,0,'Баланс энергии'!AI16/'Баланс энергии'!AI$8*AI$8)</f>
        <v>0</v>
      </c>
      <c r="AJ16" s="137" t="n">
        <f aca="false">IF('Баланс энергии'!AJ$8=0,0,'Баланс энергии'!AJ16/'Баланс энергии'!AJ$8*AJ$8)</f>
        <v>0</v>
      </c>
      <c r="AK16" s="137" t="n">
        <f aca="false">IF('Баланс энергии'!AK$8=0,0,'Баланс энергии'!AK16/'Баланс энергии'!AK$8*AK$8)</f>
        <v>0</v>
      </c>
      <c r="AL16" s="140" t="n">
        <f aca="false">SUM(AM16:AP16)</f>
        <v>1.033</v>
      </c>
      <c r="AM16" s="137" t="n">
        <f aca="false">IF('Баланс энергии'!AM$8=0,0,'Баланс энергии'!AM16/'Баланс энергии'!AM$8*AM$8)</f>
        <v>1.033</v>
      </c>
      <c r="AN16" s="137" t="n">
        <f aca="false">IF('Баланс энергии'!AN$8=0,0,'Баланс энергии'!AN16/'Баланс энергии'!AN$8*AN$8)</f>
        <v>0</v>
      </c>
      <c r="AO16" s="137" t="n">
        <f aca="false">IF('Баланс энергии'!AO$8=0,0,'Баланс энергии'!AO16/'Баланс энергии'!AO$8*AO$8)</f>
        <v>0</v>
      </c>
      <c r="AP16" s="137" t="n">
        <f aca="false">IF('Баланс энергии'!AP$8=0,0,'Баланс энергии'!AP16/'Баланс энергии'!AP$8*AP$8)</f>
        <v>0</v>
      </c>
      <c r="AQ16" s="140" t="n">
        <f aca="false">SUM(AR16:AU16)</f>
        <v>1.1375</v>
      </c>
      <c r="AR16" s="137" t="n">
        <f aca="false">IF('Баланс энергии'!AR$8=0,0,'Баланс энергии'!AR16/'Баланс энергии'!AR$8*AR$8)</f>
        <v>1.1375</v>
      </c>
      <c r="AS16" s="137" t="n">
        <f aca="false">IF('Баланс энергии'!AS$8=0,0,'Баланс энергии'!AS16/'Баланс энергии'!AS$8*AS$8)</f>
        <v>0</v>
      </c>
      <c r="AT16" s="137" t="n">
        <f aca="false">IF('Баланс энергии'!AT$8=0,0,'Баланс энергии'!AT16/'Баланс энергии'!AT$8*AT$8)</f>
        <v>0</v>
      </c>
      <c r="AU16" s="137" t="n">
        <f aca="false">IF('Баланс энергии'!AU$8=0,0,'Баланс энергии'!AU16/'Баланс энергии'!AU$8*AU$8)</f>
        <v>0</v>
      </c>
      <c r="AV16" s="140" t="n">
        <f aca="false">SUM(AW16:AZ16)</f>
        <v>2.1705</v>
      </c>
      <c r="AW16" s="137" t="n">
        <f aca="false">IF('Баланс энергии'!AW$8=0,0,'Баланс энергии'!AW16/'Баланс энергии'!AW$8*AW$8)</f>
        <v>2.1705</v>
      </c>
      <c r="AX16" s="137" t="n">
        <f aca="false">IF('Баланс энергии'!AX$8=0,0,'Баланс энергии'!AX16/'Баланс энергии'!AX$8*AX$8)</f>
        <v>0</v>
      </c>
      <c r="AY16" s="137" t="n">
        <f aca="false">IF('Баланс энергии'!AY$8=0,0,'Баланс энергии'!AY16/'Баланс энергии'!AY$8*AY$8)</f>
        <v>0</v>
      </c>
      <c r="AZ16" s="137" t="n">
        <f aca="false">IF('Баланс энергии'!AZ$8=0,0,'Баланс энергии'!AZ16/'Баланс энергии'!AZ$8*AZ$8)</f>
        <v>0</v>
      </c>
      <c r="BA16" s="140" t="n">
        <f aca="false">SUM(BB16:BE16)</f>
        <v>0</v>
      </c>
      <c r="BB16" s="139" t="n">
        <f aca="false">IF('Баланс энергии'!BB$8=0,0,'Баланс энергии'!BB16/'Баланс энергии'!BB$8*BB$8)</f>
        <v>0</v>
      </c>
      <c r="BC16" s="139" t="n">
        <f aca="false">IF('Баланс энергии'!BC$8=0,0,'Баланс энергии'!BC16/'Баланс энергии'!BC$8*BC$8)</f>
        <v>0</v>
      </c>
      <c r="BD16" s="139" t="n">
        <f aca="false">IF('Баланс энергии'!BD$8=0,0,'Баланс энергии'!BD16/'Баланс энергии'!BD$8*BD$8)</f>
        <v>0</v>
      </c>
      <c r="BE16" s="139" t="n">
        <f aca="false">IF('Баланс энергии'!BE$8=0,0,'Баланс энергии'!BE16/'Баланс энергии'!BE$8*BE$8)</f>
        <v>0</v>
      </c>
      <c r="BF16" s="140" t="n">
        <f aca="false">SUM(BG16:BJ16)</f>
        <v>0</v>
      </c>
      <c r="BG16" s="139" t="n">
        <f aca="false">IF('Баланс энергии'!BG$8=0,0,'Баланс энергии'!BG16/'Баланс энергии'!BG$8*BG$8)</f>
        <v>0</v>
      </c>
      <c r="BH16" s="139" t="n">
        <f aca="false">IF('Баланс энергии'!BH$8=0,0,'Баланс энергии'!BH16/'Баланс энергии'!BH$8*BH$8)</f>
        <v>0</v>
      </c>
      <c r="BI16" s="139" t="n">
        <f aca="false">IF('Баланс энергии'!BI$8=0,0,'Баланс энергии'!BI16/'Баланс энергии'!BI$8*BI$8)</f>
        <v>0</v>
      </c>
      <c r="BJ16" s="139" t="n">
        <f aca="false">IF('Баланс энергии'!BJ$8=0,0,'Баланс энергии'!BJ16/'Баланс энергии'!BJ$8*BJ$8)</f>
        <v>0</v>
      </c>
      <c r="BK16" s="140" t="n">
        <f aca="false">SUM(BL16:BO16)</f>
        <v>0</v>
      </c>
      <c r="BL16" s="139" t="n">
        <f aca="false">IF('Баланс энергии'!BL$8=0,0,'Баланс энергии'!BL16/'Баланс энергии'!BL$8*BL$8)</f>
        <v>0</v>
      </c>
      <c r="BM16" s="139" t="n">
        <f aca="false">IF('Баланс энергии'!BM$8=0,0,'Баланс энергии'!BM16/'Баланс энергии'!BM$8*BM$8)</f>
        <v>0</v>
      </c>
      <c r="BN16" s="139" t="n">
        <f aca="false">IF('Баланс энергии'!BN$8=0,0,'Баланс энергии'!BN16/'Баланс энергии'!BN$8*BN$8)</f>
        <v>0</v>
      </c>
      <c r="BO16" s="139" t="n">
        <f aca="false">IF('Баланс энергии'!BO$8=0,0,'Баланс энергии'!BO16/'Баланс энергии'!BO$8*BO$8)</f>
        <v>0</v>
      </c>
    </row>
    <row r="17" customFormat="false" ht="15.75" hidden="false" customHeight="false" outlineLevel="0" collapsed="false">
      <c r="A17" s="124" t="s">
        <v>89</v>
      </c>
      <c r="B17" s="125" t="s">
        <v>90</v>
      </c>
      <c r="C17" s="140" t="n">
        <f aca="false">SUM(D17:G17)</f>
        <v>0</v>
      </c>
      <c r="D17" s="137" t="n">
        <f aca="false">IF('Баланс энергии'!D$8=0,0,'Баланс энергии'!D17/'Баланс энергии'!D$8*D$8)</f>
        <v>0</v>
      </c>
      <c r="E17" s="137" t="n">
        <f aca="false">IF('Баланс энергии'!E$8=0,0,'Баланс энергии'!E17/'Баланс энергии'!E$8*E$8)</f>
        <v>0</v>
      </c>
      <c r="F17" s="137" t="n">
        <f aca="false">IF('Баланс энергии'!F$8=0,0,'Баланс энергии'!F17/'Баланс энергии'!F$8*F$8)</f>
        <v>0</v>
      </c>
      <c r="G17" s="137" t="n">
        <f aca="false">IF('Баланс энергии'!G$8=0,0,'Баланс энергии'!G17/'Баланс энергии'!G$8*G$8)</f>
        <v>0</v>
      </c>
      <c r="H17" s="140" t="n">
        <f aca="false">SUM(I17:L17)</f>
        <v>0</v>
      </c>
      <c r="I17" s="137" t="n">
        <f aca="false">IF('Баланс энергии'!I$8=0,0,'Баланс энергии'!I17/'Баланс энергии'!I$8*I$8)</f>
        <v>0</v>
      </c>
      <c r="J17" s="137" t="n">
        <f aca="false">IF('Баланс энергии'!J$8=0,0,'Баланс энергии'!J17/'Баланс энергии'!J$8*J$8)</f>
        <v>0</v>
      </c>
      <c r="K17" s="137" t="n">
        <f aca="false">IF('Баланс энергии'!K$8=0,0,'Баланс энергии'!K17/'Баланс энергии'!K$8*K$8)</f>
        <v>0</v>
      </c>
      <c r="L17" s="137" t="n">
        <f aca="false">IF('Баланс энергии'!L$8=0,0,'Баланс энергии'!L17/'Баланс энергии'!L$8*L$8)</f>
        <v>0</v>
      </c>
      <c r="M17" s="140" t="n">
        <f aca="false">SUM(N17:Q17)</f>
        <v>0</v>
      </c>
      <c r="N17" s="137" t="n">
        <f aca="false">IF('Баланс энергии'!N$8=0,0,'Баланс энергии'!N17/'Баланс энергии'!N$8*N$8)</f>
        <v>0</v>
      </c>
      <c r="O17" s="137" t="n">
        <f aca="false">IF('Баланс энергии'!O$8=0,0,'Баланс энергии'!O17/'Баланс энергии'!O$8*O$8)</f>
        <v>0</v>
      </c>
      <c r="P17" s="137" t="n">
        <f aca="false">IF('Баланс энергии'!P$8=0,0,'Баланс энергии'!P17/'Баланс энергии'!P$8*P$8)</f>
        <v>0</v>
      </c>
      <c r="Q17" s="137" t="n">
        <f aca="false">IF('Баланс энергии'!Q$8=0,0,'Баланс энергии'!Q17/'Баланс энергии'!Q$8*Q$8)</f>
        <v>0</v>
      </c>
      <c r="R17" s="140" t="n">
        <f aca="false">SUM(S17:V17)</f>
        <v>0</v>
      </c>
      <c r="S17" s="137" t="n">
        <f aca="false">IF('Баланс энергии'!S$8=0,0,'Баланс энергии'!S17/'Баланс энергии'!S$8*S$8)</f>
        <v>0</v>
      </c>
      <c r="T17" s="137" t="n">
        <f aca="false">IF('Баланс энергии'!T$8=0,0,'Баланс энергии'!T17/'Баланс энергии'!T$8*T$8)</f>
        <v>0</v>
      </c>
      <c r="U17" s="137" t="n">
        <f aca="false">IF('Баланс энергии'!U$8=0,0,'Баланс энергии'!U17/'Баланс энергии'!U$8*U$8)</f>
        <v>0</v>
      </c>
      <c r="V17" s="137" t="n">
        <f aca="false">IF('Баланс энергии'!V$8=0,0,'Баланс энергии'!V17/'Баланс энергии'!V$8*V$8)</f>
        <v>0</v>
      </c>
      <c r="W17" s="140" t="n">
        <f aca="false">SUM(X17:AA17)</f>
        <v>0</v>
      </c>
      <c r="X17" s="137" t="n">
        <f aca="false">IF('Баланс энергии'!X$8=0,0,'Баланс энергии'!X17/'Баланс энергии'!X$8*X$8)</f>
        <v>0</v>
      </c>
      <c r="Y17" s="137" t="n">
        <f aca="false">IF('Баланс энергии'!Y$8=0,0,'Баланс энергии'!Y17/'Баланс энергии'!Y$8*Y$8)</f>
        <v>0</v>
      </c>
      <c r="Z17" s="137" t="n">
        <f aca="false">IF('Баланс энергии'!Z$8=0,0,'Баланс энергии'!Z17/'Баланс энергии'!Z$8*Z$8)</f>
        <v>0</v>
      </c>
      <c r="AA17" s="137" t="n">
        <f aca="false">IF('Баланс энергии'!AA$8=0,0,'Баланс энергии'!AA17/'Баланс энергии'!AA$8*AA$8)</f>
        <v>0</v>
      </c>
      <c r="AB17" s="140" t="n">
        <f aca="false">SUM(AC17:AF17)</f>
        <v>0</v>
      </c>
      <c r="AC17" s="137" t="n">
        <f aca="false">IF('Баланс энергии'!AC$8=0,0,'Баланс энергии'!AC17/'Баланс энергии'!AC$8*AC$8)</f>
        <v>0</v>
      </c>
      <c r="AD17" s="137" t="n">
        <f aca="false">IF('Баланс энергии'!AD$8=0,0,'Баланс энергии'!AD17/'Баланс энергии'!AD$8*AD$8)</f>
        <v>0</v>
      </c>
      <c r="AE17" s="137" t="n">
        <f aca="false">IF('Баланс энергии'!AE$8=0,0,'Баланс энергии'!AE17/'Баланс энергии'!AE$8*AE$8)</f>
        <v>0</v>
      </c>
      <c r="AF17" s="137" t="n">
        <f aca="false">IF('Баланс энергии'!AF$8=0,0,'Баланс энергии'!AF17/'Баланс энергии'!AF$8*AF$8)</f>
        <v>0</v>
      </c>
      <c r="AG17" s="140" t="n">
        <f aca="false">SUM(AH17:AK17)</f>
        <v>0</v>
      </c>
      <c r="AH17" s="137" t="n">
        <f aca="false">IF('Баланс энергии'!AH$8=0,0,'Баланс энергии'!AH17/'Баланс энергии'!AH$8*AH$8)</f>
        <v>0</v>
      </c>
      <c r="AI17" s="137" t="n">
        <f aca="false">IF('Баланс энергии'!AI$8=0,0,'Баланс энергии'!AI17/'Баланс энергии'!AI$8*AI$8)</f>
        <v>0</v>
      </c>
      <c r="AJ17" s="137" t="n">
        <f aca="false">IF('Баланс энергии'!AJ$8=0,0,'Баланс энергии'!AJ17/'Баланс энергии'!AJ$8*AJ$8)</f>
        <v>0</v>
      </c>
      <c r="AK17" s="137" t="n">
        <f aca="false">IF('Баланс энергии'!AK$8=0,0,'Баланс энергии'!AK17/'Баланс энергии'!AK$8*AK$8)</f>
        <v>0</v>
      </c>
      <c r="AL17" s="140" t="n">
        <f aca="false">SUM(AM17:AP17)</f>
        <v>0</v>
      </c>
      <c r="AM17" s="137" t="n">
        <f aca="false">IF('Баланс энергии'!AM$8=0,0,'Баланс энергии'!AM17/'Баланс энергии'!AM$8*AM$8)</f>
        <v>0</v>
      </c>
      <c r="AN17" s="137" t="n">
        <f aca="false">IF('Баланс энергии'!AN$8=0,0,'Баланс энергии'!AN17/'Баланс энергии'!AN$8*AN$8)</f>
        <v>0</v>
      </c>
      <c r="AO17" s="137" t="n">
        <f aca="false">IF('Баланс энергии'!AO$8=0,0,'Баланс энергии'!AO17/'Баланс энергии'!AO$8*AO$8)</f>
        <v>0</v>
      </c>
      <c r="AP17" s="137" t="n">
        <f aca="false">IF('Баланс энергии'!AP$8=0,0,'Баланс энергии'!AP17/'Баланс энергии'!AP$8*AP$8)</f>
        <v>0</v>
      </c>
      <c r="AQ17" s="140" t="n">
        <f aca="false">SUM(AR17:AU17)</f>
        <v>0</v>
      </c>
      <c r="AR17" s="137" t="n">
        <f aca="false">IF('Баланс энергии'!AR$8=0,0,'Баланс энергии'!AR17/'Баланс энергии'!AR$8*AR$8)</f>
        <v>0</v>
      </c>
      <c r="AS17" s="137" t="n">
        <f aca="false">IF('Баланс энергии'!AS$8=0,0,'Баланс энергии'!AS17/'Баланс энергии'!AS$8*AS$8)</f>
        <v>0</v>
      </c>
      <c r="AT17" s="137" t="n">
        <f aca="false">IF('Баланс энергии'!AT$8=0,0,'Баланс энергии'!AT17/'Баланс энергии'!AT$8*AT$8)</f>
        <v>0</v>
      </c>
      <c r="AU17" s="137" t="n">
        <f aca="false">IF('Баланс энергии'!AU$8=0,0,'Баланс энергии'!AU17/'Баланс энергии'!AU$8*AU$8)</f>
        <v>0</v>
      </c>
      <c r="AV17" s="140" t="n">
        <f aca="false">SUM(AW17:AZ17)</f>
        <v>0</v>
      </c>
      <c r="AW17" s="137" t="n">
        <f aca="false">IF('Баланс энергии'!AW$8=0,0,'Баланс энергии'!AW17/'Баланс энергии'!AW$8*AW$8)</f>
        <v>0</v>
      </c>
      <c r="AX17" s="137" t="n">
        <f aca="false">IF('Баланс энергии'!AX$8=0,0,'Баланс энергии'!AX17/'Баланс энергии'!AX$8*AX$8)</f>
        <v>0</v>
      </c>
      <c r="AY17" s="137" t="n">
        <f aca="false">IF('Баланс энергии'!AY$8=0,0,'Баланс энергии'!AY17/'Баланс энергии'!AY$8*AY$8)</f>
        <v>0</v>
      </c>
      <c r="AZ17" s="137" t="n">
        <f aca="false">IF('Баланс энергии'!AZ$8=0,0,'Баланс энергии'!AZ17/'Баланс энергии'!AZ$8*AZ$8)</f>
        <v>0</v>
      </c>
      <c r="BA17" s="140" t="n">
        <f aca="false">SUM(BB17:BE17)</f>
        <v>0</v>
      </c>
      <c r="BB17" s="139" t="n">
        <f aca="false">IF('Баланс энергии'!BB$8=0,0,'Баланс энергии'!BB17/'Баланс энергии'!BB$8*BB$8)</f>
        <v>0</v>
      </c>
      <c r="BC17" s="139" t="n">
        <f aca="false">IF('Баланс энергии'!BC$8=0,0,'Баланс энергии'!BC17/'Баланс энергии'!BC$8*BC$8)</f>
        <v>0</v>
      </c>
      <c r="BD17" s="139" t="n">
        <f aca="false">IF('Баланс энергии'!BD$8=0,0,'Баланс энергии'!BD17/'Баланс энергии'!BD$8*BD$8)</f>
        <v>0</v>
      </c>
      <c r="BE17" s="139" t="n">
        <f aca="false">IF('Баланс энергии'!BE$8=0,0,'Баланс энергии'!BE17/'Баланс энергии'!BE$8*BE$8)</f>
        <v>0</v>
      </c>
      <c r="BF17" s="140" t="n">
        <f aca="false">SUM(BG17:BJ17)</f>
        <v>0</v>
      </c>
      <c r="BG17" s="139" t="n">
        <f aca="false">IF('Баланс энергии'!BG$8=0,0,'Баланс энергии'!BG17/'Баланс энергии'!BG$8*BG$8)</f>
        <v>0</v>
      </c>
      <c r="BH17" s="139" t="n">
        <f aca="false">IF('Баланс энергии'!BH$8=0,0,'Баланс энергии'!BH17/'Баланс энергии'!BH$8*BH$8)</f>
        <v>0</v>
      </c>
      <c r="BI17" s="139" t="n">
        <f aca="false">IF('Баланс энергии'!BI$8=0,0,'Баланс энергии'!BI17/'Баланс энергии'!BI$8*BI$8)</f>
        <v>0</v>
      </c>
      <c r="BJ17" s="139" t="n">
        <f aca="false">IF('Баланс энергии'!BJ$8=0,0,'Баланс энергии'!BJ17/'Баланс энергии'!BJ$8*BJ$8)</f>
        <v>0</v>
      </c>
      <c r="BK17" s="140" t="n">
        <f aca="false">SUM(BL17:BO17)</f>
        <v>0</v>
      </c>
      <c r="BL17" s="139" t="n">
        <f aca="false">IF('Баланс энергии'!BL$8=0,0,'Баланс энергии'!BL17/'Баланс энергии'!BL$8*BL$8)</f>
        <v>0</v>
      </c>
      <c r="BM17" s="139" t="n">
        <f aca="false">IF('Баланс энергии'!BM$8=0,0,'Баланс энергии'!BM17/'Баланс энергии'!BM$8*BM$8)</f>
        <v>0</v>
      </c>
      <c r="BN17" s="139" t="n">
        <f aca="false">IF('Баланс энергии'!BN$8=0,0,'Баланс энергии'!BN17/'Баланс энергии'!BN$8*BN$8)</f>
        <v>0</v>
      </c>
      <c r="BO17" s="139" t="n">
        <f aca="false">IF('Баланс энергии'!BO$8=0,0,'Баланс энергии'!BO17/'Баланс энергии'!BO$8*BO$8)</f>
        <v>0</v>
      </c>
    </row>
    <row r="18" customFormat="false" ht="15.75" hidden="false" customHeight="false" outlineLevel="0" collapsed="false">
      <c r="A18" s="124" t="s">
        <v>12</v>
      </c>
      <c r="B18" s="125" t="s">
        <v>91</v>
      </c>
      <c r="C18" s="140" t="n">
        <f aca="false">D18+E18+F18+G18</f>
        <v>0</v>
      </c>
      <c r="D18" s="128" t="n">
        <f aca="false">D8*D19/100</f>
        <v>0</v>
      </c>
      <c r="E18" s="128" t="n">
        <f aca="false">E8*E19/100</f>
        <v>0</v>
      </c>
      <c r="F18" s="128" t="n">
        <f aca="false">F8*F19/100</f>
        <v>0</v>
      </c>
      <c r="G18" s="129" t="n">
        <f aca="false">G8*G19/100</f>
        <v>0</v>
      </c>
      <c r="H18" s="140" t="n">
        <f aca="false">I18+J18+K18+L18</f>
        <v>0</v>
      </c>
      <c r="I18" s="128" t="n">
        <f aca="false">I8*I19/100</f>
        <v>0</v>
      </c>
      <c r="J18" s="128" t="n">
        <f aca="false">J8*J19/100</f>
        <v>0</v>
      </c>
      <c r="K18" s="128" t="n">
        <f aca="false">K8*K19/100</f>
        <v>0</v>
      </c>
      <c r="L18" s="129" t="n">
        <f aca="false">L8*L19/100</f>
        <v>0</v>
      </c>
      <c r="M18" s="140" t="n">
        <f aca="false">N18+O18+P18+Q18</f>
        <v>0</v>
      </c>
      <c r="N18" s="128" t="n">
        <f aca="false">N8*N19/100</f>
        <v>0</v>
      </c>
      <c r="O18" s="128" t="n">
        <f aca="false">O8*O19/100</f>
        <v>0</v>
      </c>
      <c r="P18" s="128" t="n">
        <f aca="false">P8*P19/100</f>
        <v>0</v>
      </c>
      <c r="Q18" s="129" t="n">
        <f aca="false">Q8*Q19/100</f>
        <v>0</v>
      </c>
      <c r="R18" s="140" t="n">
        <f aca="false">S18+T18+U18+V18</f>
        <v>0</v>
      </c>
      <c r="S18" s="128" t="n">
        <f aca="false">S8*S19/100</f>
        <v>0</v>
      </c>
      <c r="T18" s="128" t="n">
        <f aca="false">T8*T19/100</f>
        <v>0</v>
      </c>
      <c r="U18" s="128" t="n">
        <f aca="false">U8*U19/100</f>
        <v>0</v>
      </c>
      <c r="V18" s="129" t="n">
        <f aca="false">V8*V19/100</f>
        <v>0</v>
      </c>
      <c r="W18" s="140" t="n">
        <f aca="false">X18+Y18+Z18+AA18</f>
        <v>0</v>
      </c>
      <c r="X18" s="128" t="n">
        <f aca="false">X8*X19/100</f>
        <v>0</v>
      </c>
      <c r="Y18" s="128" t="n">
        <f aca="false">Y8*Y19/100</f>
        <v>0</v>
      </c>
      <c r="Z18" s="128" t="n">
        <f aca="false">Z8*Z19/100</f>
        <v>0</v>
      </c>
      <c r="AA18" s="129" t="n">
        <f aca="false">AA8*AA19/100</f>
        <v>0</v>
      </c>
      <c r="AB18" s="140" t="n">
        <f aca="false">AC18+AD18+AE18+AF18</f>
        <v>0</v>
      </c>
      <c r="AC18" s="128" t="n">
        <f aca="false">AC8*AC19/100</f>
        <v>0</v>
      </c>
      <c r="AD18" s="128" t="n">
        <f aca="false">AD8*AD19/100</f>
        <v>0</v>
      </c>
      <c r="AE18" s="128" t="n">
        <f aca="false">AE8*AE19/100</f>
        <v>0</v>
      </c>
      <c r="AF18" s="129" t="n">
        <f aca="false">AF8*AF19/100</f>
        <v>0</v>
      </c>
      <c r="AG18" s="140" t="n">
        <f aca="false">AH18+AI18+AJ18+AK18</f>
        <v>0</v>
      </c>
      <c r="AH18" s="128" t="n">
        <f aca="false">AH8*AH19/100</f>
        <v>0</v>
      </c>
      <c r="AI18" s="128" t="n">
        <f aca="false">AI8*AI19/100</f>
        <v>0</v>
      </c>
      <c r="AJ18" s="128" t="n">
        <f aca="false">AJ8*AJ19/100</f>
        <v>0</v>
      </c>
      <c r="AK18" s="129" t="n">
        <f aca="false">AK8*AK19/100</f>
        <v>0</v>
      </c>
      <c r="AL18" s="140" t="n">
        <f aca="false">AM18+AN18+AO18+AP18</f>
        <v>0</v>
      </c>
      <c r="AM18" s="128" t="n">
        <f aca="false">AM8*AM19/100</f>
        <v>0</v>
      </c>
      <c r="AN18" s="128" t="n">
        <f aca="false">AN8*AN19/100</f>
        <v>0</v>
      </c>
      <c r="AO18" s="128" t="n">
        <f aca="false">AO8*AO19/100</f>
        <v>0</v>
      </c>
      <c r="AP18" s="129" t="n">
        <f aca="false">AP8*AP19/100</f>
        <v>0</v>
      </c>
      <c r="AQ18" s="140" t="n">
        <f aca="false">AR18+AS18+AT18+AU18</f>
        <v>0</v>
      </c>
      <c r="AR18" s="128" t="n">
        <f aca="false">AR8*AR19/100</f>
        <v>0</v>
      </c>
      <c r="AS18" s="128" t="n">
        <f aca="false">AS8*AS19/100</f>
        <v>0</v>
      </c>
      <c r="AT18" s="128" t="n">
        <f aca="false">AT8*AT19/100</f>
        <v>0</v>
      </c>
      <c r="AU18" s="129" t="n">
        <f aca="false">AU8*AU19/100</f>
        <v>0</v>
      </c>
      <c r="AV18" s="140" t="n">
        <f aca="false">AW18+AX18+AY18+AZ18</f>
        <v>0</v>
      </c>
      <c r="AW18" s="128" t="n">
        <f aca="false">AW8*AW19/100</f>
        <v>0</v>
      </c>
      <c r="AX18" s="128" t="n">
        <f aca="false">AX8*AX19/100</f>
        <v>0</v>
      </c>
      <c r="AY18" s="128" t="n">
        <f aca="false">AY8*AY19/100</f>
        <v>0</v>
      </c>
      <c r="AZ18" s="129" t="n">
        <f aca="false">AZ8*AZ19/100</f>
        <v>0</v>
      </c>
      <c r="BA18" s="140" t="n">
        <f aca="false">BB18+BC18+BD18+BE18</f>
        <v>0</v>
      </c>
      <c r="BB18" s="128" t="n">
        <f aca="false">BB8*BB19/100</f>
        <v>0</v>
      </c>
      <c r="BC18" s="128" t="n">
        <f aca="false">BC8*BC19/100</f>
        <v>0</v>
      </c>
      <c r="BD18" s="128" t="n">
        <f aca="false">BD8*BD19/100</f>
        <v>0</v>
      </c>
      <c r="BE18" s="129" t="n">
        <f aca="false">BE8*BE19/100</f>
        <v>0</v>
      </c>
      <c r="BF18" s="140" t="n">
        <f aca="false">BG18+BH18+BI18+BJ18</f>
        <v>0</v>
      </c>
      <c r="BG18" s="128" t="n">
        <f aca="false">BG8*BG19/100</f>
        <v>0</v>
      </c>
      <c r="BH18" s="128" t="n">
        <f aca="false">BH8*BH19/100</f>
        <v>0</v>
      </c>
      <c r="BI18" s="128" t="n">
        <f aca="false">BI8*BI19/100</f>
        <v>0</v>
      </c>
      <c r="BJ18" s="129" t="n">
        <f aca="false">BJ8*BJ19/100</f>
        <v>0</v>
      </c>
      <c r="BK18" s="140" t="n">
        <f aca="false">BL18+BM18+BN18+BO18</f>
        <v>0</v>
      </c>
      <c r="BL18" s="128" t="n">
        <f aca="false">BL8*BL19/100</f>
        <v>0</v>
      </c>
      <c r="BM18" s="128" t="n">
        <f aca="false">BM8*BM19/100</f>
        <v>0</v>
      </c>
      <c r="BN18" s="128" t="n">
        <f aca="false">BN8*BN19/100</f>
        <v>0</v>
      </c>
      <c r="BO18" s="129" t="n">
        <f aca="false">BO8*BO19/100</f>
        <v>0</v>
      </c>
    </row>
    <row r="19" customFormat="false" ht="15.75" hidden="false" customHeight="false" outlineLevel="0" collapsed="false">
      <c r="A19" s="124" t="s">
        <v>92</v>
      </c>
      <c r="B19" s="125" t="s">
        <v>93</v>
      </c>
      <c r="C19" s="141" t="n">
        <f aca="false">IF(C8=0,0,C18/C8*100)</f>
        <v>0</v>
      </c>
      <c r="D19" s="142"/>
      <c r="E19" s="142"/>
      <c r="F19" s="142"/>
      <c r="G19" s="143"/>
      <c r="H19" s="141" t="n">
        <f aca="false">IF(H8=0,0,H18/H8*100)</f>
        <v>0</v>
      </c>
      <c r="I19" s="142"/>
      <c r="J19" s="142"/>
      <c r="K19" s="142"/>
      <c r="L19" s="143"/>
      <c r="M19" s="141" t="n">
        <f aca="false">IF(M8=0,0,M18/M8*100)</f>
        <v>0</v>
      </c>
      <c r="N19" s="142"/>
      <c r="O19" s="142"/>
      <c r="P19" s="142"/>
      <c r="Q19" s="143"/>
      <c r="R19" s="141" t="n">
        <f aca="false">IF(R8=0,0,R18/R8*100)</f>
        <v>0</v>
      </c>
      <c r="S19" s="142"/>
      <c r="T19" s="142"/>
      <c r="U19" s="142"/>
      <c r="V19" s="143"/>
      <c r="W19" s="141" t="n">
        <f aca="false">IF(W8=0,0,W18/W8*100)</f>
        <v>0</v>
      </c>
      <c r="X19" s="142"/>
      <c r="Y19" s="142"/>
      <c r="Z19" s="142"/>
      <c r="AA19" s="143"/>
      <c r="AB19" s="141" t="n">
        <f aca="false">IF(AB8=0,0,AB18/AB8*100)</f>
        <v>0</v>
      </c>
      <c r="AC19" s="142"/>
      <c r="AD19" s="142"/>
      <c r="AE19" s="142"/>
      <c r="AF19" s="143"/>
      <c r="AG19" s="141" t="n">
        <f aca="false">IF(AG8=0,0,AG18/AG8*100)</f>
        <v>0</v>
      </c>
      <c r="AH19" s="142"/>
      <c r="AI19" s="142"/>
      <c r="AJ19" s="142"/>
      <c r="AK19" s="143"/>
      <c r="AL19" s="141" t="n">
        <f aca="false">IF(AL8=0,0,AL18/AL8*100)</f>
        <v>0</v>
      </c>
      <c r="AM19" s="142"/>
      <c r="AN19" s="142"/>
      <c r="AO19" s="142"/>
      <c r="AP19" s="143"/>
      <c r="AQ19" s="141" t="n">
        <f aca="false">IF(AQ8=0,0,AQ18/AQ8*100)</f>
        <v>0</v>
      </c>
      <c r="AR19" s="142"/>
      <c r="AS19" s="142"/>
      <c r="AT19" s="142"/>
      <c r="AU19" s="143"/>
      <c r="AV19" s="141" t="n">
        <f aca="false">IF(AV8=0,0,AV18/AV8*100)</f>
        <v>0</v>
      </c>
      <c r="AW19" s="142"/>
      <c r="AX19" s="142"/>
      <c r="AY19" s="142"/>
      <c r="AZ19" s="143"/>
      <c r="BA19" s="141" t="n">
        <f aca="false">IF(BA8=0,0,BA18/BA8*100)</f>
        <v>0</v>
      </c>
      <c r="BB19" s="144" t="n">
        <f aca="false">'Баланс энергии'!BB19</f>
        <v>0</v>
      </c>
      <c r="BC19" s="144" t="n">
        <f aca="false">'Баланс энергии'!BC19</f>
        <v>0</v>
      </c>
      <c r="BD19" s="144" t="n">
        <f aca="false">'Баланс энергии'!BD19</f>
        <v>0</v>
      </c>
      <c r="BE19" s="144" t="n">
        <f aca="false">'Баланс энергии'!BE19</f>
        <v>0</v>
      </c>
      <c r="BF19" s="141" t="n">
        <f aca="false">IF(BF8=0,0,BF18/BF8*100)</f>
        <v>0</v>
      </c>
      <c r="BG19" s="144" t="n">
        <f aca="false">'Баланс энергии'!BG19</f>
        <v>0</v>
      </c>
      <c r="BH19" s="144" t="n">
        <f aca="false">'Баланс энергии'!BH19</f>
        <v>0</v>
      </c>
      <c r="BI19" s="144" t="n">
        <f aca="false">'Баланс энергии'!BI19</f>
        <v>0</v>
      </c>
      <c r="BJ19" s="144" t="n">
        <f aca="false">'Баланс энергии'!BJ19</f>
        <v>0</v>
      </c>
      <c r="BK19" s="141" t="n">
        <f aca="false">IF(BK8=0,0,BK18/BK8*100)</f>
        <v>0</v>
      </c>
      <c r="BL19" s="144" t="n">
        <f aca="false">'Баланс энергии'!BL19</f>
        <v>0</v>
      </c>
      <c r="BM19" s="144" t="n">
        <f aca="false">'Баланс энергии'!BM19</f>
        <v>0</v>
      </c>
      <c r="BN19" s="144" t="n">
        <f aca="false">'Баланс энергии'!BN19</f>
        <v>0</v>
      </c>
      <c r="BO19" s="144" t="n">
        <f aca="false">'Баланс энергии'!BO19</f>
        <v>0</v>
      </c>
    </row>
    <row r="20" customFormat="false" ht="31.5" hidden="false" customHeight="false" outlineLevel="0" collapsed="false">
      <c r="A20" s="124" t="s">
        <v>14</v>
      </c>
      <c r="B20" s="125" t="s">
        <v>94</v>
      </c>
      <c r="C20" s="140" t="n">
        <f aca="false">SUM(D20:G20)</f>
        <v>0</v>
      </c>
      <c r="D20" s="59"/>
      <c r="E20" s="59"/>
      <c r="F20" s="59"/>
      <c r="G20" s="60"/>
      <c r="H20" s="140" t="n">
        <f aca="false">SUM(I20:L20)</f>
        <v>0</v>
      </c>
      <c r="I20" s="59"/>
      <c r="J20" s="59"/>
      <c r="K20" s="59"/>
      <c r="L20" s="60"/>
      <c r="M20" s="140" t="n">
        <f aca="false">SUM(N20:Q20)</f>
        <v>0</v>
      </c>
      <c r="N20" s="59"/>
      <c r="O20" s="59"/>
      <c r="P20" s="59"/>
      <c r="Q20" s="60"/>
      <c r="R20" s="140" t="n">
        <f aca="false">SUM(S20:V20)</f>
        <v>0</v>
      </c>
      <c r="S20" s="142"/>
      <c r="T20" s="142"/>
      <c r="U20" s="142"/>
      <c r="V20" s="143"/>
      <c r="W20" s="140" t="n">
        <f aca="false">SUM(X20:AA20)</f>
        <v>0</v>
      </c>
      <c r="X20" s="142"/>
      <c r="Y20" s="142"/>
      <c r="Z20" s="142"/>
      <c r="AA20" s="143"/>
      <c r="AB20" s="140" t="n">
        <f aca="false">SUM(AC20:AF20)</f>
        <v>0</v>
      </c>
      <c r="AC20" s="142"/>
      <c r="AD20" s="142"/>
      <c r="AE20" s="142"/>
      <c r="AF20" s="143"/>
      <c r="AG20" s="140" t="n">
        <f aca="false">SUM(AH20:AK20)</f>
        <v>0</v>
      </c>
      <c r="AH20" s="142"/>
      <c r="AI20" s="142"/>
      <c r="AJ20" s="142"/>
      <c r="AK20" s="143"/>
      <c r="AL20" s="140" t="n">
        <f aca="false">SUM(AM20:AP20)</f>
        <v>0</v>
      </c>
      <c r="AM20" s="142"/>
      <c r="AN20" s="142"/>
      <c r="AO20" s="142"/>
      <c r="AP20" s="143"/>
      <c r="AQ20" s="140" t="n">
        <f aca="false">SUM(AR20:AU20)</f>
        <v>0</v>
      </c>
      <c r="AR20" s="142"/>
      <c r="AS20" s="142"/>
      <c r="AT20" s="142"/>
      <c r="AU20" s="143"/>
      <c r="AV20" s="140" t="n">
        <f aca="false">SUM(AW20:AZ20)</f>
        <v>0</v>
      </c>
      <c r="AW20" s="142"/>
      <c r="AX20" s="142"/>
      <c r="AY20" s="142"/>
      <c r="AZ20" s="143"/>
      <c r="BA20" s="140" t="n">
        <f aca="false">SUM(BB20:BE20)</f>
        <v>0</v>
      </c>
      <c r="BB20" s="59"/>
      <c r="BC20" s="59"/>
      <c r="BD20" s="59"/>
      <c r="BE20" s="60"/>
      <c r="BF20" s="140" t="n">
        <f aca="false">SUM(BG20:BJ20)</f>
        <v>0</v>
      </c>
      <c r="BG20" s="59"/>
      <c r="BH20" s="59"/>
      <c r="BI20" s="59"/>
      <c r="BJ20" s="60"/>
      <c r="BK20" s="140" t="n">
        <f aca="false">SUM(BL20:BO20)</f>
        <v>0</v>
      </c>
      <c r="BL20" s="59"/>
      <c r="BM20" s="59"/>
      <c r="BN20" s="59"/>
      <c r="BO20" s="60"/>
    </row>
    <row r="21" customFormat="false" ht="15.75" hidden="false" customHeight="false" outlineLevel="0" collapsed="false">
      <c r="A21" s="124" t="s">
        <v>19</v>
      </c>
      <c r="B21" s="125" t="s">
        <v>95</v>
      </c>
      <c r="C21" s="140" t="n">
        <f aca="false">SUM(D21:G21)</f>
        <v>1.8962</v>
      </c>
      <c r="D21" s="128" t="n">
        <f aca="false">D22+D23</f>
        <v>0</v>
      </c>
      <c r="E21" s="128" t="n">
        <f aca="false">E22+E23</f>
        <v>0</v>
      </c>
      <c r="F21" s="128" t="n">
        <f aca="false">F22+F23</f>
        <v>1.79841138114997</v>
      </c>
      <c r="G21" s="128" t="n">
        <f aca="false">G22+G23</f>
        <v>0.0977886188500294</v>
      </c>
      <c r="H21" s="140" t="n">
        <f aca="false">SUM(I21:L21)</f>
        <v>0.8884</v>
      </c>
      <c r="I21" s="128" t="n">
        <f aca="false">I22+I23</f>
        <v>0</v>
      </c>
      <c r="J21" s="128" t="n">
        <f aca="false">J22+J23</f>
        <v>0</v>
      </c>
      <c r="K21" s="128" t="n">
        <f aca="false">K22+K23</f>
        <v>0.8532</v>
      </c>
      <c r="L21" s="128" t="n">
        <f aca="false">L22+L23</f>
        <v>0.0352</v>
      </c>
      <c r="M21" s="140" t="n">
        <f aca="false">SUM(N21:Q21)</f>
        <v>0.8666</v>
      </c>
      <c r="N21" s="128" t="n">
        <f aca="false">N22+N23</f>
        <v>0</v>
      </c>
      <c r="O21" s="128" t="n">
        <f aca="false">O22+O23</f>
        <v>0</v>
      </c>
      <c r="P21" s="128" t="n">
        <f aca="false">P22+P23</f>
        <v>0.84</v>
      </c>
      <c r="Q21" s="128" t="n">
        <f aca="false">Q22+Q23</f>
        <v>0.0266</v>
      </c>
      <c r="R21" s="140" t="n">
        <f aca="false">SUM(S21:V21)</f>
        <v>1.755</v>
      </c>
      <c r="S21" s="128" t="n">
        <f aca="false">S22+S23</f>
        <v>0</v>
      </c>
      <c r="T21" s="128" t="n">
        <f aca="false">T22+T23</f>
        <v>0</v>
      </c>
      <c r="U21" s="128" t="n">
        <f aca="false">U22+U23</f>
        <v>1.6932</v>
      </c>
      <c r="V21" s="128" t="n">
        <f aca="false">V22+V23</f>
        <v>0.0618</v>
      </c>
      <c r="W21" s="140" t="n">
        <f aca="false">SUM(X21:AA21)</f>
        <v>1.06</v>
      </c>
      <c r="X21" s="128" t="n">
        <f aca="false">X22+X23</f>
        <v>0</v>
      </c>
      <c r="Y21" s="128" t="n">
        <f aca="false">Y22+Y23</f>
        <v>0</v>
      </c>
      <c r="Z21" s="128" t="n">
        <f aca="false">Z22+Z23</f>
        <v>1.0034</v>
      </c>
      <c r="AA21" s="128" t="n">
        <f aca="false">AA22+AA23</f>
        <v>0.0566</v>
      </c>
      <c r="AB21" s="140" t="n">
        <f aca="false">SUM(AC21:AF21)</f>
        <v>1.11</v>
      </c>
      <c r="AC21" s="128" t="n">
        <f aca="false">AC22+AC23</f>
        <v>0</v>
      </c>
      <c r="AD21" s="128" t="n">
        <f aca="false">AD22+AD23</f>
        <v>0</v>
      </c>
      <c r="AE21" s="128" t="n">
        <f aca="false">AE22+AE23</f>
        <v>1.0636</v>
      </c>
      <c r="AF21" s="128" t="n">
        <f aca="false">AF22+AF23</f>
        <v>0.0464</v>
      </c>
      <c r="AG21" s="140" t="n">
        <f aca="false">SUM(AH21:AK21)</f>
        <v>3.17</v>
      </c>
      <c r="AH21" s="128" t="n">
        <f aca="false">AH22+AH23</f>
        <v>0</v>
      </c>
      <c r="AI21" s="128" t="n">
        <f aca="false">AI22+AI23</f>
        <v>0</v>
      </c>
      <c r="AJ21" s="128" t="n">
        <f aca="false">AJ22+AJ23</f>
        <v>2.067</v>
      </c>
      <c r="AK21" s="128" t="n">
        <f aca="false">AK22+AK23</f>
        <v>1.103</v>
      </c>
      <c r="AL21" s="140" t="n">
        <f aca="false">SUM(AM21:AP21)</f>
        <v>1.033</v>
      </c>
      <c r="AM21" s="128" t="n">
        <f aca="false">AM22+AM23</f>
        <v>0</v>
      </c>
      <c r="AN21" s="128" t="n">
        <f aca="false">AN22+AN23</f>
        <v>0</v>
      </c>
      <c r="AO21" s="128" t="n">
        <f aca="false">AO22+AO23</f>
        <v>0.976</v>
      </c>
      <c r="AP21" s="128" t="n">
        <f aca="false">AP22+AP23</f>
        <v>0.057</v>
      </c>
      <c r="AQ21" s="140" t="n">
        <f aca="false">SUM(AR21:AU21)</f>
        <v>1.1375</v>
      </c>
      <c r="AR21" s="128" t="n">
        <f aca="false">AR22+AR23</f>
        <v>0</v>
      </c>
      <c r="AS21" s="128" t="n">
        <f aca="false">AS22+AS23</f>
        <v>0</v>
      </c>
      <c r="AT21" s="128" t="n">
        <f aca="false">AT22+AT23</f>
        <v>1.0915</v>
      </c>
      <c r="AU21" s="128" t="n">
        <f aca="false">AU22+AU23</f>
        <v>0.046</v>
      </c>
      <c r="AV21" s="140" t="n">
        <f aca="false">SUM(AW21:AZ21)</f>
        <v>2.1705</v>
      </c>
      <c r="AW21" s="128" t="n">
        <f aca="false">AW22+AW23</f>
        <v>0</v>
      </c>
      <c r="AX21" s="128" t="n">
        <f aca="false">AX22+AX23</f>
        <v>0</v>
      </c>
      <c r="AY21" s="128" t="n">
        <f aca="false">AY22+AY23</f>
        <v>2.0675</v>
      </c>
      <c r="AZ21" s="128" t="n">
        <f aca="false">AZ22+AZ23</f>
        <v>0.103</v>
      </c>
      <c r="BA21" s="140" t="n">
        <f aca="false">SUM(BB21:BE21)</f>
        <v>0</v>
      </c>
      <c r="BB21" s="128" t="n">
        <f aca="false">BB22+BB23</f>
        <v>0</v>
      </c>
      <c r="BC21" s="128" t="n">
        <f aca="false">BC22+BC23</f>
        <v>0</v>
      </c>
      <c r="BD21" s="128" t="n">
        <f aca="false">BD22+BD23</f>
        <v>0</v>
      </c>
      <c r="BE21" s="128" t="n">
        <f aca="false">BE22+BE23</f>
        <v>0</v>
      </c>
      <c r="BF21" s="140" t="n">
        <f aca="false">SUM(BG21:BJ21)</f>
        <v>0</v>
      </c>
      <c r="BG21" s="128" t="n">
        <f aca="false">BG22+BG23</f>
        <v>0</v>
      </c>
      <c r="BH21" s="128" t="n">
        <f aca="false">BH22+BH23</f>
        <v>0</v>
      </c>
      <c r="BI21" s="128" t="n">
        <f aca="false">BI22+BI23</f>
        <v>0</v>
      </c>
      <c r="BJ21" s="128" t="n">
        <f aca="false">BJ22+BJ23</f>
        <v>0</v>
      </c>
      <c r="BK21" s="140" t="n">
        <f aca="false">SUM(BL21:BO21)</f>
        <v>0</v>
      </c>
      <c r="BL21" s="128" t="n">
        <f aca="false">BL22+BL23</f>
        <v>0</v>
      </c>
      <c r="BM21" s="128" t="n">
        <f aca="false">BM22+BM23</f>
        <v>0</v>
      </c>
      <c r="BN21" s="128" t="n">
        <f aca="false">BN22+BN23</f>
        <v>0</v>
      </c>
      <c r="BO21" s="128" t="n">
        <f aca="false">BO22+BO23</f>
        <v>0</v>
      </c>
    </row>
    <row r="22" customFormat="false" ht="15.75" hidden="false" customHeight="false" outlineLevel="0" collapsed="false">
      <c r="A22" s="145" t="s">
        <v>96</v>
      </c>
      <c r="B22" s="125" t="s">
        <v>99</v>
      </c>
      <c r="C22" s="140" t="n">
        <f aca="false">SUM(D22:G22)</f>
        <v>1.8962</v>
      </c>
      <c r="D22" s="137" t="n">
        <f aca="false">'Баланс энергии'!D23</f>
        <v>0</v>
      </c>
      <c r="E22" s="137" t="n">
        <f aca="false">'Баланс энергии'!E23</f>
        <v>0</v>
      </c>
      <c r="F22" s="137" t="n">
        <f aca="false">'Баланс энергии'!F23</f>
        <v>1.79841138114997</v>
      </c>
      <c r="G22" s="137" t="n">
        <f aca="false">'Баланс энергии'!G23</f>
        <v>0.0977886188500294</v>
      </c>
      <c r="H22" s="140" t="n">
        <f aca="false">SUM(I22:L22)</f>
        <v>0.5242</v>
      </c>
      <c r="I22" s="137" t="n">
        <f aca="false">'Баланс энергии'!I23</f>
        <v>0</v>
      </c>
      <c r="J22" s="137" t="n">
        <f aca="false">'Баланс энергии'!J23</f>
        <v>0</v>
      </c>
      <c r="K22" s="137" t="n">
        <f aca="false">'Баланс энергии'!K23</f>
        <v>0.489</v>
      </c>
      <c r="L22" s="137" t="n">
        <f aca="false">'Баланс энергии'!L23</f>
        <v>0.0352</v>
      </c>
      <c r="M22" s="140" t="n">
        <f aca="false">SUM(N22:Q22)</f>
        <v>0.4405</v>
      </c>
      <c r="N22" s="137" t="n">
        <f aca="false">'Баланс энергии'!N23</f>
        <v>0</v>
      </c>
      <c r="O22" s="137" t="n">
        <f aca="false">'Баланс энергии'!O23</f>
        <v>0</v>
      </c>
      <c r="P22" s="137" t="n">
        <f aca="false">'Баланс энергии'!P23</f>
        <v>0.4139</v>
      </c>
      <c r="Q22" s="137" t="n">
        <f aca="false">'Баланс энергии'!Q23</f>
        <v>0.0266</v>
      </c>
      <c r="R22" s="140" t="n">
        <f aca="false">SUM(S22:V22)</f>
        <v>0.9647</v>
      </c>
      <c r="S22" s="137" t="n">
        <f aca="false">'Баланс энергии'!S23</f>
        <v>0</v>
      </c>
      <c r="T22" s="137" t="n">
        <f aca="false">'Баланс энергии'!T23</f>
        <v>0</v>
      </c>
      <c r="U22" s="137" t="n">
        <f aca="false">'Баланс энергии'!U23</f>
        <v>0.9029</v>
      </c>
      <c r="V22" s="137" t="n">
        <f aca="false">'Баланс энергии'!V23</f>
        <v>0.0618</v>
      </c>
      <c r="W22" s="140" t="n">
        <f aca="false">SUM(X22:AA22)</f>
        <v>1.0469</v>
      </c>
      <c r="X22" s="137" t="n">
        <f aca="false">'Баланс энергии'!X23</f>
        <v>0</v>
      </c>
      <c r="Y22" s="137" t="n">
        <f aca="false">'Баланс энергии'!Y23</f>
        <v>0</v>
      </c>
      <c r="Z22" s="137" t="n">
        <f aca="false">'Баланс энергии'!Z23</f>
        <v>0.9903</v>
      </c>
      <c r="AA22" s="137" t="n">
        <f aca="false">'Баланс энергии'!AA23</f>
        <v>0.0566</v>
      </c>
      <c r="AB22" s="140" t="n">
        <f aca="false">SUM(AC22:AF22)</f>
        <v>0.631</v>
      </c>
      <c r="AC22" s="137" t="n">
        <f aca="false">'Баланс энергии'!AC23</f>
        <v>0</v>
      </c>
      <c r="AD22" s="137" t="n">
        <f aca="false">'Баланс энергии'!AD23</f>
        <v>0</v>
      </c>
      <c r="AE22" s="137" t="n">
        <f aca="false">'Баланс энергии'!AE23</f>
        <v>0.5846</v>
      </c>
      <c r="AF22" s="137" t="n">
        <f aca="false">'Баланс энергии'!AF23</f>
        <v>0.0464</v>
      </c>
      <c r="AG22" s="140" t="n">
        <f aca="false">SUM(AH22:AK22)</f>
        <v>2.6779</v>
      </c>
      <c r="AH22" s="137" t="n">
        <f aca="false">'Баланс энергии'!AH23</f>
        <v>0</v>
      </c>
      <c r="AI22" s="137" t="n">
        <f aca="false">'Баланс энергии'!AI23</f>
        <v>0</v>
      </c>
      <c r="AJ22" s="137" t="n">
        <f aca="false">'Баланс энергии'!AJ23</f>
        <v>1.5749</v>
      </c>
      <c r="AK22" s="137" t="n">
        <f aca="false">'Баланс энергии'!AK23</f>
        <v>1.103</v>
      </c>
      <c r="AL22" s="140" t="n">
        <f aca="false">SUM(AM22:AP22)</f>
        <v>0.9806</v>
      </c>
      <c r="AM22" s="137" t="n">
        <f aca="false">'Баланс энергии'!AM23</f>
        <v>0</v>
      </c>
      <c r="AN22" s="137" t="n">
        <f aca="false">'Баланс энергии'!AN23</f>
        <v>0</v>
      </c>
      <c r="AO22" s="137" t="n">
        <f aca="false">'Баланс энергии'!AO23</f>
        <v>0.9236</v>
      </c>
      <c r="AP22" s="137" t="n">
        <f aca="false">'Баланс энергии'!AP23</f>
        <v>0.057</v>
      </c>
      <c r="AQ22" s="140" t="n">
        <f aca="false">SUM(AR22:AU22)</f>
        <v>1.0874</v>
      </c>
      <c r="AR22" s="137" t="n">
        <f aca="false">'Баланс энергии'!AR23</f>
        <v>0</v>
      </c>
      <c r="AS22" s="137" t="n">
        <f aca="false">'Баланс энергии'!AS23</f>
        <v>0</v>
      </c>
      <c r="AT22" s="137" t="n">
        <f aca="false">'Баланс энергии'!AT23</f>
        <v>1.0414</v>
      </c>
      <c r="AU22" s="137" t="n">
        <f aca="false">'Баланс энергии'!AU23</f>
        <v>0.046</v>
      </c>
      <c r="AV22" s="140" t="n">
        <f aca="false">SUM(AW22:AZ22)</f>
        <v>2.068</v>
      </c>
      <c r="AW22" s="137" t="n">
        <f aca="false">'Баланс энергии'!AW23</f>
        <v>0</v>
      </c>
      <c r="AX22" s="137" t="n">
        <f aca="false">'Баланс энергии'!AX23</f>
        <v>0</v>
      </c>
      <c r="AY22" s="137" t="n">
        <f aca="false">'Баланс энергии'!AY23</f>
        <v>1.965</v>
      </c>
      <c r="AZ22" s="137" t="n">
        <f aca="false">'Баланс энергии'!AZ23</f>
        <v>0.103</v>
      </c>
      <c r="BA22" s="140" t="n">
        <f aca="false">SUM(BB22:BE22)</f>
        <v>0</v>
      </c>
      <c r="BB22" s="139" t="n">
        <f aca="false">'Баланс энергии'!BB23</f>
        <v>0</v>
      </c>
      <c r="BC22" s="139" t="n">
        <f aca="false">'Баланс энергии'!BC23</f>
        <v>0</v>
      </c>
      <c r="BD22" s="139" t="n">
        <f aca="false">'Баланс энергии'!BD23</f>
        <v>0</v>
      </c>
      <c r="BE22" s="139" t="n">
        <f aca="false">'Баланс энергии'!BE23</f>
        <v>0</v>
      </c>
      <c r="BF22" s="140" t="n">
        <f aca="false">SUM(BG22:BJ22)</f>
        <v>0</v>
      </c>
      <c r="BG22" s="139" t="n">
        <f aca="false">'Баланс энергии'!BG23</f>
        <v>0</v>
      </c>
      <c r="BH22" s="139" t="n">
        <f aca="false">'Баланс энергии'!BH23</f>
        <v>0</v>
      </c>
      <c r="BI22" s="139" t="n">
        <f aca="false">'Баланс энергии'!BI23</f>
        <v>0</v>
      </c>
      <c r="BJ22" s="139" t="n">
        <f aca="false">'Баланс энергии'!BJ23</f>
        <v>0</v>
      </c>
      <c r="BK22" s="140" t="n">
        <f aca="false">SUM(BL22:BO22)</f>
        <v>0</v>
      </c>
      <c r="BL22" s="139" t="n">
        <f aca="false">'Баланс энергии'!BL23</f>
        <v>0</v>
      </c>
      <c r="BM22" s="139" t="n">
        <f aca="false">'Баланс энергии'!BM23</f>
        <v>0</v>
      </c>
      <c r="BN22" s="139" t="n">
        <f aca="false">'Баланс энергии'!BN23</f>
        <v>0</v>
      </c>
      <c r="BO22" s="139" t="n">
        <f aca="false">'Баланс энергии'!BO23</f>
        <v>0</v>
      </c>
    </row>
    <row r="23" customFormat="false" ht="16.5" hidden="false" customHeight="false" outlineLevel="0" collapsed="false">
      <c r="A23" s="146" t="s">
        <v>98</v>
      </c>
      <c r="B23" s="147" t="s">
        <v>101</v>
      </c>
      <c r="C23" s="148" t="n">
        <f aca="false">SUM(D23:G23)</f>
        <v>0</v>
      </c>
      <c r="D23" s="137" t="n">
        <f aca="false">'Баланс энергии'!D24</f>
        <v>0</v>
      </c>
      <c r="E23" s="137" t="n">
        <f aca="false">'Баланс энергии'!E24</f>
        <v>0</v>
      </c>
      <c r="F23" s="137" t="n">
        <f aca="false">'Баланс энергии'!F24</f>
        <v>0</v>
      </c>
      <c r="G23" s="137" t="n">
        <f aca="false">'Баланс энергии'!G24</f>
        <v>0</v>
      </c>
      <c r="H23" s="148" t="n">
        <f aca="false">SUM(I23:L23)</f>
        <v>0.3642</v>
      </c>
      <c r="I23" s="137" t="n">
        <f aca="false">'Баланс энергии'!I24</f>
        <v>0</v>
      </c>
      <c r="J23" s="137" t="n">
        <f aca="false">'Баланс энергии'!J24</f>
        <v>0</v>
      </c>
      <c r="K23" s="137" t="n">
        <f aca="false">'Баланс энергии'!K24</f>
        <v>0.3642</v>
      </c>
      <c r="L23" s="137" t="n">
        <f aca="false">'Баланс энергии'!L24</f>
        <v>0</v>
      </c>
      <c r="M23" s="148" t="n">
        <f aca="false">SUM(N23:Q23)</f>
        <v>0.4261</v>
      </c>
      <c r="N23" s="137" t="n">
        <f aca="false">'Баланс энергии'!N24</f>
        <v>0</v>
      </c>
      <c r="O23" s="137" t="n">
        <f aca="false">'Баланс энергии'!O24</f>
        <v>0</v>
      </c>
      <c r="P23" s="137" t="n">
        <f aca="false">'Баланс энергии'!P24</f>
        <v>0.4261</v>
      </c>
      <c r="Q23" s="137" t="n">
        <f aca="false">'Баланс энергии'!Q24</f>
        <v>0</v>
      </c>
      <c r="R23" s="148" t="n">
        <f aca="false">SUM(S23:V23)</f>
        <v>0.7903</v>
      </c>
      <c r="S23" s="137" t="n">
        <f aca="false">'Баланс энергии'!S24</f>
        <v>0</v>
      </c>
      <c r="T23" s="137" t="n">
        <f aca="false">'Баланс энергии'!T24</f>
        <v>0</v>
      </c>
      <c r="U23" s="137" t="n">
        <f aca="false">'Баланс энергии'!U24</f>
        <v>0.7903</v>
      </c>
      <c r="V23" s="137" t="n">
        <f aca="false">'Баланс энергии'!V24</f>
        <v>0</v>
      </c>
      <c r="W23" s="148" t="n">
        <f aca="false">SUM(X23:AA23)</f>
        <v>0.0131</v>
      </c>
      <c r="X23" s="137" t="n">
        <f aca="false">'Баланс энергии'!X24</f>
        <v>0</v>
      </c>
      <c r="Y23" s="137" t="n">
        <f aca="false">'Баланс энергии'!Y24</f>
        <v>0</v>
      </c>
      <c r="Z23" s="137" t="n">
        <f aca="false">'Баланс энергии'!Z24</f>
        <v>0.0131</v>
      </c>
      <c r="AA23" s="137" t="n">
        <f aca="false">'Баланс энергии'!AA24</f>
        <v>0</v>
      </c>
      <c r="AB23" s="148" t="n">
        <f aca="false">SUM(AC23:AF23)</f>
        <v>0.479</v>
      </c>
      <c r="AC23" s="137" t="n">
        <f aca="false">'Баланс энергии'!AC24</f>
        <v>0</v>
      </c>
      <c r="AD23" s="137" t="n">
        <f aca="false">'Баланс энергии'!AD24</f>
        <v>0</v>
      </c>
      <c r="AE23" s="137" t="n">
        <f aca="false">'Баланс энергии'!AE24</f>
        <v>0.479</v>
      </c>
      <c r="AF23" s="137" t="n">
        <f aca="false">'Баланс энергии'!AF24</f>
        <v>0</v>
      </c>
      <c r="AG23" s="148" t="n">
        <f aca="false">SUM(AH23:AK23)</f>
        <v>0.4921</v>
      </c>
      <c r="AH23" s="137" t="n">
        <f aca="false">'Баланс энергии'!AH24</f>
        <v>0</v>
      </c>
      <c r="AI23" s="137" t="n">
        <f aca="false">'Баланс энергии'!AI24</f>
        <v>0</v>
      </c>
      <c r="AJ23" s="137" t="n">
        <f aca="false">'Баланс энергии'!AJ24</f>
        <v>0.4921</v>
      </c>
      <c r="AK23" s="137" t="n">
        <f aca="false">'Баланс энергии'!AK24</f>
        <v>0</v>
      </c>
      <c r="AL23" s="148" t="n">
        <f aca="false">SUM(AM23:AP23)</f>
        <v>0.0524</v>
      </c>
      <c r="AM23" s="137" t="n">
        <f aca="false">'Баланс энергии'!AM24</f>
        <v>0</v>
      </c>
      <c r="AN23" s="137" t="n">
        <f aca="false">'Баланс энергии'!AN24</f>
        <v>0</v>
      </c>
      <c r="AO23" s="137" t="n">
        <f aca="false">'Баланс энергии'!AO24</f>
        <v>0.0524</v>
      </c>
      <c r="AP23" s="137" t="n">
        <f aca="false">'Баланс энергии'!AP24</f>
        <v>0</v>
      </c>
      <c r="AQ23" s="148" t="n">
        <f aca="false">SUM(AR23:AU23)</f>
        <v>0.0501</v>
      </c>
      <c r="AR23" s="137" t="n">
        <f aca="false">'Баланс энергии'!AR24</f>
        <v>0</v>
      </c>
      <c r="AS23" s="137" t="n">
        <f aca="false">'Баланс энергии'!AS24</f>
        <v>0</v>
      </c>
      <c r="AT23" s="137" t="n">
        <f aca="false">'Баланс энергии'!AT24</f>
        <v>0.0501</v>
      </c>
      <c r="AU23" s="137" t="n">
        <f aca="false">'Баланс энергии'!AU24</f>
        <v>0</v>
      </c>
      <c r="AV23" s="148" t="n">
        <f aca="false">SUM(AW23:AZ23)</f>
        <v>0.1025</v>
      </c>
      <c r="AW23" s="137" t="n">
        <f aca="false">'Баланс энергии'!AW24</f>
        <v>0</v>
      </c>
      <c r="AX23" s="137" t="n">
        <f aca="false">'Баланс энергии'!AX24</f>
        <v>0</v>
      </c>
      <c r="AY23" s="137" t="n">
        <f aca="false">'Баланс энергии'!AY24</f>
        <v>0.1025</v>
      </c>
      <c r="AZ23" s="137" t="n">
        <f aca="false">'Баланс энергии'!AZ24</f>
        <v>0</v>
      </c>
      <c r="BA23" s="148" t="n">
        <f aca="false">SUM(BB23:BE23)</f>
        <v>0</v>
      </c>
      <c r="BB23" s="139" t="n">
        <f aca="false">'Баланс энергии'!BB24</f>
        <v>0</v>
      </c>
      <c r="BC23" s="139" t="n">
        <f aca="false">'Баланс энергии'!BC24</f>
        <v>0</v>
      </c>
      <c r="BD23" s="139" t="n">
        <f aca="false">'Баланс энергии'!BD24</f>
        <v>0</v>
      </c>
      <c r="BE23" s="139" t="n">
        <f aca="false">'Баланс энергии'!BE24</f>
        <v>0</v>
      </c>
      <c r="BF23" s="148" t="n">
        <f aca="false">SUM(BG23:BJ23)</f>
        <v>0</v>
      </c>
      <c r="BG23" s="139" t="n">
        <f aca="false">'Баланс энергии'!BG24</f>
        <v>0</v>
      </c>
      <c r="BH23" s="139" t="n">
        <f aca="false">'Баланс энергии'!BH24</f>
        <v>0</v>
      </c>
      <c r="BI23" s="139" t="n">
        <f aca="false">'Баланс энергии'!BI24</f>
        <v>0</v>
      </c>
      <c r="BJ23" s="139" t="n">
        <f aca="false">'Баланс энергии'!BJ24</f>
        <v>0</v>
      </c>
      <c r="BK23" s="148" t="n">
        <f aca="false">SUM(BL23:BO23)</f>
        <v>0</v>
      </c>
      <c r="BL23" s="139" t="n">
        <f aca="false">'Баланс энергии'!BL24</f>
        <v>0</v>
      </c>
      <c r="BM23" s="139" t="n">
        <f aca="false">'Баланс энергии'!BM24</f>
        <v>0</v>
      </c>
      <c r="BN23" s="139" t="n">
        <f aca="false">'Баланс энергии'!BN24</f>
        <v>0</v>
      </c>
      <c r="BO23" s="139" t="n">
        <f aca="false">'Баланс энергии'!BO24</f>
        <v>0</v>
      </c>
    </row>
    <row r="24" customFormat="false" ht="16.5" hidden="false" customHeight="false" outlineLevel="0" collapsed="false">
      <c r="A24" s="149"/>
      <c r="B24" s="150" t="s">
        <v>102</v>
      </c>
      <c r="C24" s="151"/>
      <c r="D24" s="152" t="n">
        <f aca="false">D8-D18-D20-D22-D23-E11-F11-G11</f>
        <v>0</v>
      </c>
      <c r="E24" s="152" t="n">
        <f aca="false">E8-E18-E20-E22-E23-F12-G12</f>
        <v>0</v>
      </c>
      <c r="F24" s="152" t="n">
        <f aca="false">F8-F18-F20-F22-F23-G13</f>
        <v>0</v>
      </c>
      <c r="G24" s="153" t="n">
        <f aca="false">G8-G18-G20-G22-G23</f>
        <v>0</v>
      </c>
      <c r="H24" s="151"/>
      <c r="I24" s="152" t="n">
        <f aca="false">I8-I18-I20-I22-I23-J11-K11-L11</f>
        <v>0</v>
      </c>
      <c r="J24" s="152" t="n">
        <f aca="false">J8-J18-J20-J22-J23-K12-L12</f>
        <v>0</v>
      </c>
      <c r="K24" s="152" t="n">
        <f aca="false">K8-K18-K20-K22-K23-L13</f>
        <v>0</v>
      </c>
      <c r="L24" s="153" t="n">
        <f aca="false">L8-L18-L20-L22-L23</f>
        <v>0</v>
      </c>
      <c r="M24" s="151"/>
      <c r="N24" s="152" t="n">
        <f aca="false">N8-N18-N20-N22-N23-O11-P11-Q11</f>
        <v>0</v>
      </c>
      <c r="O24" s="152" t="n">
        <f aca="false">O8-O18-O20-O22-O23-P12-Q12</f>
        <v>0</v>
      </c>
      <c r="P24" s="152" t="n">
        <f aca="false">P8-P18-P20-P22-P23-Q13</f>
        <v>0</v>
      </c>
      <c r="Q24" s="153" t="n">
        <f aca="false">Q8-Q18-Q20-Q22-Q23</f>
        <v>0</v>
      </c>
      <c r="R24" s="151"/>
      <c r="S24" s="152" t="n">
        <f aca="false">S8-S18-S20-S22-S23-T11-U11-V11</f>
        <v>0</v>
      </c>
      <c r="T24" s="152" t="n">
        <f aca="false">T8-T18-T20-T22-T23-U12-V12</f>
        <v>0</v>
      </c>
      <c r="U24" s="152" t="n">
        <f aca="false">U8-U18-U20-U22-U23-V13</f>
        <v>0</v>
      </c>
      <c r="V24" s="153" t="n">
        <f aca="false">V8-V18-V20-V22-V23</f>
        <v>0</v>
      </c>
      <c r="W24" s="151"/>
      <c r="X24" s="152" t="n">
        <f aca="false">X8-X18-X20-X22-X23-Y11-Z11-AA11</f>
        <v>0</v>
      </c>
      <c r="Y24" s="152" t="n">
        <f aca="false">Y8-Y18-Y20-Y22-Y23-Z12-AA12</f>
        <v>0</v>
      </c>
      <c r="Z24" s="152" t="n">
        <f aca="false">Z8-Z18-Z20-Z22-Z23-AA13</f>
        <v>0</v>
      </c>
      <c r="AA24" s="153" t="n">
        <f aca="false">AA8-AA18-AA20-AA22-AA23</f>
        <v>0</v>
      </c>
      <c r="AB24" s="151"/>
      <c r="AC24" s="152" t="n">
        <f aca="false">AC8-AC18-AC20-AC22-AC23-AD11-AE11-AF11</f>
        <v>0</v>
      </c>
      <c r="AD24" s="152" t="n">
        <f aca="false">AD8-AD18-AD20-AD22-AD23-AE12-AF12</f>
        <v>0</v>
      </c>
      <c r="AE24" s="152" t="n">
        <f aca="false">AE8-AE18-AE20-AE22-AE23-AF13</f>
        <v>0</v>
      </c>
      <c r="AF24" s="153" t="n">
        <f aca="false">AF8-AF18-AF20-AF22-AF23</f>
        <v>0</v>
      </c>
      <c r="AG24" s="151"/>
      <c r="AH24" s="152" t="n">
        <f aca="false">AH8-AH18-AH20-AH22-AH23-AI11-AJ11-AK11</f>
        <v>0</v>
      </c>
      <c r="AI24" s="152" t="n">
        <f aca="false">AI8-AI18-AI20-AI22-AI23-AJ12-AK12</f>
        <v>0</v>
      </c>
      <c r="AJ24" s="152" t="n">
        <f aca="false">AJ8-AJ18-AJ20-AJ22-AJ23-AK13</f>
        <v>0</v>
      </c>
      <c r="AK24" s="153" t="n">
        <f aca="false">AK8-AK18-AK20-AK22-AK23</f>
        <v>0</v>
      </c>
      <c r="AL24" s="151"/>
      <c r="AM24" s="152" t="n">
        <f aca="false">AM8-AM18-AM20-AM22-AM23-AN11-AO11-AP11</f>
        <v>0</v>
      </c>
      <c r="AN24" s="152" t="n">
        <f aca="false">AN8-AN18-AN20-AN22-AN23-AO12-AP12</f>
        <v>0</v>
      </c>
      <c r="AO24" s="152" t="n">
        <f aca="false">AO8-AO18-AO20-AO22-AO23-AP13</f>
        <v>0</v>
      </c>
      <c r="AP24" s="153" t="n">
        <f aca="false">AP8-AP18-AP20-AP22-AP23</f>
        <v>0</v>
      </c>
      <c r="AQ24" s="151"/>
      <c r="AR24" s="152" t="n">
        <f aca="false">AR8-AR18-AR20-AR22-AR23-AS11-AT11-AU11</f>
        <v>0</v>
      </c>
      <c r="AS24" s="152" t="n">
        <f aca="false">AS8-AS18-AS20-AS22-AS23-AT12-AU12</f>
        <v>0</v>
      </c>
      <c r="AT24" s="152" t="n">
        <f aca="false">AT8-AT18-AT20-AT22-AT23-AU13</f>
        <v>0</v>
      </c>
      <c r="AU24" s="153" t="n">
        <f aca="false">AU8-AU18-AU20-AU22-AU23</f>
        <v>0</v>
      </c>
      <c r="AV24" s="151"/>
      <c r="AW24" s="152" t="n">
        <f aca="false">AW8-AW18-AW20-AW22-AW23-AX11-AY11-AZ11</f>
        <v>0</v>
      </c>
      <c r="AX24" s="152" t="n">
        <f aca="false">AX8-AX18-AX20-AX22-AX23-AY12-AZ12</f>
        <v>0</v>
      </c>
      <c r="AY24" s="152" t="n">
        <f aca="false">AY8-AY18-AY20-AY22-AY23-AZ13</f>
        <v>0</v>
      </c>
      <c r="AZ24" s="153" t="n">
        <f aca="false">AZ8-AZ18-AZ20-AZ22-AZ23</f>
        <v>0</v>
      </c>
      <c r="BA24" s="151"/>
      <c r="BB24" s="152" t="n">
        <f aca="false">BB8-BB18-BB20-BB22-BB23-BC11-BD11-BE11</f>
        <v>0</v>
      </c>
      <c r="BC24" s="152" t="n">
        <f aca="false">BC8-BC18-BC20-BC22-BC23-BD12-BE12</f>
        <v>0</v>
      </c>
      <c r="BD24" s="152" t="n">
        <f aca="false">BD8-BD18-BD20-BD22-BD23-BE13</f>
        <v>0</v>
      </c>
      <c r="BE24" s="153" t="n">
        <f aca="false">BE8-BE18-BE20-BE22-BE23</f>
        <v>0</v>
      </c>
      <c r="BF24" s="151"/>
      <c r="BG24" s="152" t="n">
        <f aca="false">BG8-BG18-BG20-BG22-BG23-BH11-BI11-BJ11</f>
        <v>0</v>
      </c>
      <c r="BH24" s="152" t="n">
        <f aca="false">BH8-BH18-BH20-BH22-BH23-BI12-BJ12</f>
        <v>0</v>
      </c>
      <c r="BI24" s="152" t="n">
        <f aca="false">BI8-BI18-BI20-BI22-BI23-BJ13</f>
        <v>0</v>
      </c>
      <c r="BJ24" s="153" t="n">
        <f aca="false">BJ8-BJ18-BJ20-BJ22-BJ23</f>
        <v>0</v>
      </c>
      <c r="BK24" s="151"/>
      <c r="BL24" s="152" t="n">
        <f aca="false">BL8-BL18-BL20-BL22-BL23-BM11-BN11-BO11</f>
        <v>0</v>
      </c>
      <c r="BM24" s="152" t="n">
        <f aca="false">BM8-BM18-BM20-BM22-BM23-BN12-BO12</f>
        <v>0</v>
      </c>
      <c r="BN24" s="152" t="n">
        <f aca="false">BN8-BN18-BN20-BN22-BN23-BO13</f>
        <v>0</v>
      </c>
      <c r="BO24" s="153" t="n">
        <f aca="false">BO8-BO18-BO20-BO22-BO23</f>
        <v>0</v>
      </c>
    </row>
  </sheetData>
  <sheetProtection sheet="true" password="d8bf" objects="true"/>
  <protectedRanges>
    <protectedRange name="Диапазон1" sqref="G11:G13 E11:F11 F12 D14:G17 D19:G20 D22:G23 L11:L13 J11:K11 K12 I14:L17 I19:L20 I22:L23 Q11:Q13 O11:P11 P12 N14:Q17 N19:Q20 N22:Q23 V11:V13 T11:U11 U12 S14:V17 S19:V20 S22:V23 AA11:AA13 Y11:Z11 Z12 X14:AA17 X19:AA20 X22:AA23 AF11:AF13 AD11:AE11 AE12 AC14:AF17 AC19:AF20 AC22:AF23 AK11:AK13 AI11:AJ11 AJ12 AH14:AK17 AH19:AK20 AH22:AK23 AP11:AP13 AN11:AO11 AO12 AM14:AP17 AM19:AP20 AM22:AP23 AU11:AU13 AS11:AT11 AT12 AR14:AU17 AR19:AU20 AR22:AU23 AZ11:AZ13 AX11:AY11 AY12 AW14:AZ17 AW19:AZ20 AW22:AZ23 BE11:BE13 BC11:BD11 BD12 BB14:BE17 BB19:BE20 BB22:BE23 BJ11:BJ13 BH11:BI11 BI12 BG14:BJ17 BG19:BJ20 BG22:BJ23 BO11:BO13 BM11:BN11 BN12 BL14:BO17 BL19:BO20 BL22:BO23"/>
  </protectedRanges>
  <mergeCells count="18">
    <mergeCell ref="AJ1:AK1"/>
    <mergeCell ref="AJ2:AK2"/>
    <mergeCell ref="A3:AK3"/>
    <mergeCell ref="A5:A6"/>
    <mergeCell ref="B5:B6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9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D10" activeCellId="0" sqref="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7" width="4.56"/>
    <col collapsed="false" customWidth="true" hidden="false" outlineLevel="0" max="2" min="2" style="17" width="53.13"/>
    <col collapsed="false" customWidth="true" hidden="false" outlineLevel="0" max="3" min="3" style="585" width="11.7"/>
    <col collapsed="false" customWidth="true" hidden="false" outlineLevel="0" max="4" min="4" style="17" width="13.41"/>
    <col collapsed="false" customWidth="true" hidden="false" outlineLevel="0" max="5" min="5" style="17" width="11.85"/>
    <col collapsed="false" customWidth="true" hidden="false" outlineLevel="0" max="6" min="6" style="17" width="13.56"/>
    <col collapsed="false" customWidth="true" hidden="false" outlineLevel="0" max="7" min="7" style="17" width="12.28"/>
    <col collapsed="false" customWidth="true" hidden="true" outlineLevel="1" max="8" min="8" style="17" width="12.56"/>
    <col collapsed="false" customWidth="false" hidden="false" outlineLevel="0" max="257" min="9" style="17" width="9.14"/>
  </cols>
  <sheetData>
    <row r="1" customFormat="false" ht="19.5" hidden="false" customHeight="true" outlineLevel="0" collapsed="false">
      <c r="A1" s="690"/>
      <c r="B1" s="690"/>
      <c r="C1" s="1018"/>
      <c r="D1" s="690"/>
      <c r="E1" s="690"/>
      <c r="F1" s="690"/>
      <c r="G1" s="690"/>
      <c r="H1" s="690"/>
    </row>
    <row r="2" s="1020" customFormat="true" ht="65.25" hidden="false" customHeight="true" outlineLevel="0" collapsed="false">
      <c r="A2" s="1019" t="s">
        <v>549</v>
      </c>
      <c r="B2" s="1019"/>
      <c r="C2" s="1019"/>
      <c r="D2" s="1019"/>
      <c r="E2" s="1019"/>
      <c r="F2" s="1019"/>
      <c r="G2" s="1019"/>
      <c r="H2" s="1019"/>
    </row>
    <row r="3" s="1020" customFormat="true" ht="26.25" hidden="false" customHeight="true" outlineLevel="0" collapsed="false">
      <c r="A3" s="1079" t="str">
        <f aca="false">Анкета!C11</f>
        <v>ОАО "Владимирский завод железобетонных изделий"</v>
      </c>
      <c r="B3" s="1079"/>
      <c r="C3" s="1079"/>
      <c r="D3" s="1079"/>
      <c r="E3" s="1079"/>
      <c r="F3" s="1079"/>
      <c r="G3" s="1079"/>
      <c r="H3" s="1079"/>
    </row>
    <row r="4" s="1020" customFormat="true" ht="26.25" hidden="false" customHeight="true" outlineLevel="0" collapsed="false">
      <c r="A4" s="1079" t="n">
        <f aca="false">Анкета!C13</f>
        <v>0</v>
      </c>
      <c r="B4" s="1079"/>
      <c r="C4" s="1079"/>
      <c r="D4" s="1079"/>
      <c r="E4" s="1079"/>
      <c r="F4" s="1079"/>
      <c r="G4" s="1079"/>
      <c r="H4" s="1079"/>
    </row>
    <row r="5" customFormat="false" ht="13.5" hidden="false" customHeight="false" outlineLevel="0" collapsed="false"/>
    <row r="6" customFormat="false" ht="15" hidden="false" customHeight="true" outlineLevel="0" collapsed="false">
      <c r="A6" s="561" t="s">
        <v>55</v>
      </c>
      <c r="B6" s="525" t="s">
        <v>4</v>
      </c>
      <c r="C6" s="526" t="s">
        <v>307</v>
      </c>
      <c r="D6" s="1021" t="s">
        <v>296</v>
      </c>
      <c r="E6" s="1021"/>
      <c r="F6" s="1021" t="s">
        <v>243</v>
      </c>
      <c r="G6" s="562" t="s">
        <v>244</v>
      </c>
      <c r="H6" s="562"/>
    </row>
    <row r="7" customFormat="false" ht="26.25" hidden="false" customHeight="false" outlineLevel="0" collapsed="false">
      <c r="A7" s="561"/>
      <c r="B7" s="525"/>
      <c r="C7" s="526"/>
      <c r="D7" s="530" t="s">
        <v>297</v>
      </c>
      <c r="E7" s="1022" t="s">
        <v>298</v>
      </c>
      <c r="F7" s="530" t="s">
        <v>299</v>
      </c>
      <c r="G7" s="530" t="s">
        <v>300</v>
      </c>
      <c r="H7" s="530" t="s">
        <v>301</v>
      </c>
    </row>
    <row r="8" s="157" customFormat="true" ht="13.5" hidden="false" customHeight="true" outlineLevel="0" collapsed="false">
      <c r="A8" s="532" t="n">
        <v>1</v>
      </c>
      <c r="B8" s="533" t="n">
        <v>2</v>
      </c>
      <c r="C8" s="834" t="n">
        <v>3</v>
      </c>
      <c r="D8" s="586" t="n">
        <v>4</v>
      </c>
      <c r="E8" s="586" t="n">
        <v>5</v>
      </c>
      <c r="F8" s="586" t="n">
        <v>6</v>
      </c>
      <c r="G8" s="586" t="n">
        <v>7</v>
      </c>
      <c r="H8" s="586" t="n">
        <v>8</v>
      </c>
    </row>
    <row r="9" customFormat="false" ht="21" hidden="false" customHeight="true" outlineLevel="0" collapsed="false">
      <c r="A9" s="1026" t="s">
        <v>550</v>
      </c>
      <c r="B9" s="1026"/>
      <c r="C9" s="1026"/>
      <c r="D9" s="1026"/>
      <c r="E9" s="1026"/>
      <c r="F9" s="1026"/>
      <c r="G9" s="1026"/>
      <c r="H9" s="1026"/>
    </row>
    <row r="10" customFormat="false" ht="17.25" hidden="false" customHeight="true" outlineLevel="0" collapsed="false">
      <c r="A10" s="1080" t="n">
        <v>1</v>
      </c>
      <c r="B10" s="1058" t="s">
        <v>551</v>
      </c>
      <c r="C10" s="1081" t="s">
        <v>520</v>
      </c>
      <c r="D10" s="1082" t="n">
        <f aca="false">'Подконтрольные расходы'!D24*'Долгосрочные параметры рег-я'!D28/'Долгосрочные параметры рег-я'!D27</f>
        <v>463.545182984446</v>
      </c>
      <c r="E10" s="919" t="s">
        <v>78</v>
      </c>
      <c r="F10" s="1083" t="s">
        <v>155</v>
      </c>
      <c r="G10" s="1083" t="s">
        <v>155</v>
      </c>
      <c r="H10" s="1084" t="s">
        <v>155</v>
      </c>
    </row>
    <row r="11" customFormat="false" ht="17.25" hidden="false" customHeight="true" outlineLevel="0" collapsed="false">
      <c r="A11" s="1027" t="n">
        <v>2</v>
      </c>
      <c r="B11" s="1028" t="s">
        <v>526</v>
      </c>
      <c r="C11" s="1043" t="s">
        <v>313</v>
      </c>
      <c r="D11" s="1085" t="n">
        <f aca="false">'Подконтрольные расходы'!D8</f>
        <v>0.01</v>
      </c>
      <c r="E11" s="1085" t="s">
        <v>78</v>
      </c>
      <c r="F11" s="1085" t="n">
        <f aca="false">'Подконтрольные расходы'!F8</f>
        <v>0.01</v>
      </c>
      <c r="G11" s="1085" t="n">
        <f aca="false">'Подконтрольные расходы'!G8</f>
        <v>0.01</v>
      </c>
      <c r="H11" s="1086" t="n">
        <f aca="false">'Подконтрольные расходы'!H8</f>
        <v>0.01</v>
      </c>
    </row>
    <row r="12" customFormat="false" ht="33.75" hidden="false" customHeight="true" outlineLevel="0" collapsed="false">
      <c r="A12" s="1027" t="n">
        <v>3</v>
      </c>
      <c r="B12" s="1028" t="s">
        <v>528</v>
      </c>
      <c r="C12" s="1043" t="s">
        <v>529</v>
      </c>
      <c r="D12" s="848" t="n">
        <f aca="false">'Подконтрольные расходы'!D9</f>
        <v>0.75</v>
      </c>
      <c r="E12" s="848" t="s">
        <v>78</v>
      </c>
      <c r="F12" s="848" t="n">
        <f aca="false">'Подконтрольные расходы'!F9</f>
        <v>0.75</v>
      </c>
      <c r="G12" s="848" t="n">
        <f aca="false">'Подконтрольные расходы'!G9</f>
        <v>0.75</v>
      </c>
      <c r="H12" s="1005" t="n">
        <f aca="false">'Подконтрольные расходы'!H9</f>
        <v>0.75</v>
      </c>
    </row>
    <row r="13" customFormat="false" ht="55.5" hidden="false" customHeight="true" outlineLevel="0" collapsed="false">
      <c r="A13" s="1027" t="n">
        <v>4</v>
      </c>
      <c r="B13" s="1028" t="s">
        <v>552</v>
      </c>
      <c r="C13" s="1043" t="s">
        <v>313</v>
      </c>
      <c r="D13" s="923" t="s">
        <v>155</v>
      </c>
      <c r="E13" s="923" t="s">
        <v>78</v>
      </c>
      <c r="F13" s="923" t="s">
        <v>155</v>
      </c>
      <c r="G13" s="923" t="s">
        <v>155</v>
      </c>
      <c r="H13" s="923" t="s">
        <v>155</v>
      </c>
    </row>
    <row r="14" customFormat="false" ht="39.75" hidden="false" customHeight="true" outlineLevel="0" collapsed="false">
      <c r="A14" s="1017"/>
      <c r="B14" s="1087" t="s">
        <v>553</v>
      </c>
      <c r="C14" s="1043" t="s">
        <v>313</v>
      </c>
      <c r="D14" s="923" t="s">
        <v>554</v>
      </c>
      <c r="E14" s="923" t="s">
        <v>78</v>
      </c>
      <c r="F14" s="923" t="s">
        <v>554</v>
      </c>
      <c r="G14" s="923" t="s">
        <v>554</v>
      </c>
      <c r="H14" s="923"/>
    </row>
    <row r="15" customFormat="false" ht="26.25" hidden="false" customHeight="true" outlineLevel="0" collapsed="false">
      <c r="A15" s="1017"/>
      <c r="B15" s="1087" t="s">
        <v>555</v>
      </c>
      <c r="C15" s="1043" t="s">
        <v>313</v>
      </c>
      <c r="D15" s="1088" t="s">
        <v>556</v>
      </c>
      <c r="E15" s="923" t="s">
        <v>78</v>
      </c>
      <c r="F15" s="1088" t="s">
        <v>556</v>
      </c>
      <c r="G15" s="1088" t="s">
        <v>556</v>
      </c>
      <c r="H15" s="1088"/>
    </row>
    <row r="16" customFormat="false" ht="26.25" hidden="false" customHeight="true" outlineLevel="0" collapsed="false">
      <c r="A16" s="1017" t="n">
        <v>5</v>
      </c>
      <c r="B16" s="1087" t="s">
        <v>557</v>
      </c>
      <c r="C16" s="1089" t="s">
        <v>558</v>
      </c>
      <c r="D16" s="1090" t="n">
        <f aca="false">'Баланс энергии'!C18</f>
        <v>0.20579998443</v>
      </c>
      <c r="E16" s="1090" t="n">
        <f aca="false">'Баланс энергии'!R18</f>
        <v>0.188001122102054</v>
      </c>
      <c r="F16" s="1090" t="n">
        <f aca="false">'Баланс энергии'!AG18</f>
        <v>0.18520109162</v>
      </c>
      <c r="G16" s="1090" t="n">
        <f aca="false">'Баланс энергии'!AV18</f>
        <v>0.20272116808</v>
      </c>
      <c r="H16" s="1091" t="n">
        <f aca="false">'Баланс энергии'!BK18</f>
        <v>0</v>
      </c>
    </row>
    <row r="17" customFormat="false" ht="26.25" hidden="false" customHeight="true" outlineLevel="0" collapsed="false">
      <c r="A17" s="1017" t="s">
        <v>559</v>
      </c>
      <c r="B17" s="1087" t="s">
        <v>560</v>
      </c>
      <c r="C17" s="1089" t="s">
        <v>558</v>
      </c>
      <c r="D17" s="1090" t="n">
        <f aca="false">'Баланс энергии (транзит)'!C18</f>
        <v>0</v>
      </c>
      <c r="E17" s="1090" t="n">
        <f aca="false">'Баланс энергии (транзит)'!R18</f>
        <v>0</v>
      </c>
      <c r="F17" s="1090" t="n">
        <f aca="false">'Баланс энергии (транзит)'!AG18</f>
        <v>0</v>
      </c>
      <c r="G17" s="1090" t="n">
        <f aca="false">'Баланс энергии (транзит)'!AV18</f>
        <v>0</v>
      </c>
      <c r="H17" s="1091" t="n">
        <f aca="false">'Баланс энергии (транзит)'!BK18</f>
        <v>0</v>
      </c>
    </row>
    <row r="18" customFormat="false" ht="26.25" hidden="false" customHeight="true" outlineLevel="0" collapsed="false">
      <c r="A18" s="1017" t="n">
        <v>6</v>
      </c>
      <c r="B18" s="1087" t="s">
        <v>561</v>
      </c>
      <c r="C18" s="1089"/>
      <c r="D18" s="923" t="s">
        <v>155</v>
      </c>
      <c r="E18" s="923" t="s">
        <v>155</v>
      </c>
      <c r="F18" s="923" t="s">
        <v>155</v>
      </c>
      <c r="G18" s="923" t="s">
        <v>155</v>
      </c>
      <c r="H18" s="923" t="s">
        <v>155</v>
      </c>
    </row>
    <row r="19" customFormat="false" ht="26.25" hidden="false" customHeight="true" outlineLevel="0" collapsed="false">
      <c r="A19" s="1017" t="s">
        <v>562</v>
      </c>
      <c r="B19" s="1087" t="s">
        <v>563</v>
      </c>
      <c r="C19" s="1089" t="s">
        <v>529</v>
      </c>
      <c r="D19" s="1092"/>
      <c r="E19" s="1092"/>
      <c r="F19" s="1092"/>
      <c r="G19" s="1092"/>
      <c r="H19" s="1093"/>
    </row>
    <row r="20" customFormat="false" ht="26.25" hidden="false" customHeight="true" outlineLevel="0" collapsed="false">
      <c r="A20" s="1017" t="s">
        <v>564</v>
      </c>
      <c r="B20" s="962" t="s">
        <v>565</v>
      </c>
      <c r="C20" s="1089" t="s">
        <v>529</v>
      </c>
      <c r="D20" s="1088" t="s">
        <v>78</v>
      </c>
      <c r="E20" s="1088" t="s">
        <v>78</v>
      </c>
      <c r="F20" s="1088"/>
      <c r="G20" s="1088"/>
      <c r="H20" s="1093"/>
    </row>
    <row r="21" customFormat="false" ht="26.25" hidden="false" customHeight="true" outlineLevel="0" collapsed="false">
      <c r="A21" s="1017" t="s">
        <v>566</v>
      </c>
      <c r="B21" s="1094" t="s">
        <v>567</v>
      </c>
      <c r="C21" s="1095" t="s">
        <v>529</v>
      </c>
      <c r="D21" s="1096"/>
      <c r="E21" s="1096"/>
      <c r="F21" s="1096"/>
      <c r="G21" s="1096"/>
      <c r="H21" s="1097"/>
    </row>
    <row r="22" customFormat="false" ht="24.75" hidden="false" customHeight="true" outlineLevel="0" collapsed="false">
      <c r="A22" s="1098" t="s">
        <v>568</v>
      </c>
      <c r="B22" s="1098"/>
      <c r="C22" s="1098"/>
      <c r="D22" s="1098"/>
      <c r="E22" s="1098"/>
      <c r="F22" s="1098"/>
      <c r="G22" s="1098"/>
      <c r="H22" s="1098"/>
    </row>
    <row r="23" customFormat="false" ht="15.75" hidden="false" customHeight="true" outlineLevel="0" collapsed="false">
      <c r="A23" s="837" t="n">
        <v>1</v>
      </c>
      <c r="B23" s="1099" t="s">
        <v>530</v>
      </c>
      <c r="C23" s="992" t="s">
        <v>313</v>
      </c>
      <c r="D23" s="1085" t="s">
        <v>155</v>
      </c>
      <c r="E23" s="1085" t="s">
        <v>155</v>
      </c>
      <c r="F23" s="1085" t="n">
        <f aca="false">'Подконтрольные расходы'!F10</f>
        <v>0.071</v>
      </c>
      <c r="G23" s="1085" t="n">
        <f aca="false">'Подконтрольные расходы'!G10</f>
        <v>0.054</v>
      </c>
      <c r="H23" s="1086" t="n">
        <f aca="false">'Подконтрольные расходы'!H10</f>
        <v>0.054</v>
      </c>
    </row>
    <row r="24" customFormat="false" ht="17.25" hidden="false" customHeight="true" outlineLevel="0" collapsed="false">
      <c r="A24" s="1042" t="n">
        <v>2</v>
      </c>
      <c r="B24" s="1099" t="s">
        <v>531</v>
      </c>
      <c r="C24" s="1100" t="s">
        <v>532</v>
      </c>
      <c r="D24" s="848" t="n">
        <f aca="false">'Подконтрольные расходы'!D11</f>
        <v>147.847</v>
      </c>
      <c r="E24" s="848" t="str">
        <f aca="false">'Подконтрольные расходы'!E11</f>
        <v>Х</v>
      </c>
      <c r="F24" s="848" t="n">
        <f aca="false">'Подконтрольные расходы'!F11</f>
        <v>147.847</v>
      </c>
      <c r="G24" s="848" t="n">
        <f aca="false">'Подконтрольные расходы'!G11</f>
        <v>147.847</v>
      </c>
      <c r="H24" s="1005" t="n">
        <f aca="false">'Подконтрольные расходы'!H11</f>
        <v>0</v>
      </c>
    </row>
    <row r="25" customFormat="false" ht="17.25" hidden="false" customHeight="true" outlineLevel="0" collapsed="false">
      <c r="A25" s="1042" t="n">
        <v>3</v>
      </c>
      <c r="B25" s="1099" t="s">
        <v>569</v>
      </c>
      <c r="C25" s="1100" t="s">
        <v>520</v>
      </c>
      <c r="D25" s="848" t="n">
        <f aca="false">D62</f>
        <v>443.2105</v>
      </c>
      <c r="E25" s="848" t="n">
        <f aca="false">E62</f>
        <v>411.234</v>
      </c>
      <c r="F25" s="848" t="n">
        <f aca="false">F62</f>
        <v>369.0645</v>
      </c>
      <c r="G25" s="848" t="n">
        <f aca="false">G62</f>
        <v>386.0805</v>
      </c>
      <c r="H25" s="1005" t="n">
        <f aca="false">H62</f>
        <v>0</v>
      </c>
    </row>
    <row r="26" customFormat="false" ht="15.75" hidden="false" customHeight="true" outlineLevel="0" collapsed="false">
      <c r="A26" s="1042" t="n">
        <v>5</v>
      </c>
      <c r="B26" s="1099" t="s">
        <v>570</v>
      </c>
      <c r="C26" s="1100" t="s">
        <v>128</v>
      </c>
      <c r="D26" s="1101" t="n">
        <f aca="false">'Баланс мощности'!C8</f>
        <v>2.03</v>
      </c>
      <c r="E26" s="1101" t="n">
        <f aca="false">'Баланс мощности'!R8</f>
        <v>2.03</v>
      </c>
      <c r="F26" s="1101" t="n">
        <f aca="false">'Баланс мощности'!AG8</f>
        <v>2.0258</v>
      </c>
      <c r="G26" s="1101" t="n">
        <f aca="false">'Баланс мощности'!AV8</f>
        <v>2.03</v>
      </c>
      <c r="H26" s="1102" t="n">
        <f aca="false">'Баланс мощности'!BK8</f>
        <v>0</v>
      </c>
    </row>
    <row r="27" customFormat="false" ht="12.75" hidden="false" customHeight="false" outlineLevel="0" collapsed="false">
      <c r="A27" s="1042" t="n">
        <v>6</v>
      </c>
      <c r="B27" s="1099" t="s">
        <v>571</v>
      </c>
      <c r="C27" s="1100" t="s">
        <v>517</v>
      </c>
      <c r="D27" s="1101" t="n">
        <f aca="false">'Баланс энергии'!C21</f>
        <v>4.69320001557</v>
      </c>
      <c r="E27" s="1101" t="n">
        <f aca="false">'Баланс энергии'!R21</f>
        <v>4.45489887789795</v>
      </c>
      <c r="F27" s="1101" t="n">
        <f aca="false">'Баланс энергии'!AG21</f>
        <v>4.71479890838</v>
      </c>
      <c r="G27" s="1101" t="n">
        <f aca="false">'Баланс энергии'!AV21</f>
        <v>4.69727883192</v>
      </c>
      <c r="H27" s="1102" t="n">
        <f aca="false">'Баланс энергии'!BK21</f>
        <v>0</v>
      </c>
    </row>
    <row r="28" customFormat="false" ht="33.6" hidden="false" customHeight="true" outlineLevel="0" collapsed="false">
      <c r="A28" s="1042" t="s">
        <v>562</v>
      </c>
      <c r="B28" s="1099" t="s">
        <v>572</v>
      </c>
      <c r="C28" s="1100" t="s">
        <v>517</v>
      </c>
      <c r="D28" s="1101" t="n">
        <f aca="false">'Баланс энергии'!C23+'Баланс энергии'!C24</f>
        <v>1.8962</v>
      </c>
      <c r="E28" s="1101" t="n">
        <f aca="false">'Баланс энергии'!R23+'Баланс энергии'!R24</f>
        <v>1.755</v>
      </c>
      <c r="F28" s="1101" t="n">
        <f aca="false">'Баланс энергии'!AG23+'Баланс энергии'!AG24</f>
        <v>3.17</v>
      </c>
      <c r="G28" s="1101" t="n">
        <f aca="false">'Баланс энергии'!AV23+'Баланс энергии'!AV24</f>
        <v>2.1705</v>
      </c>
      <c r="H28" s="1102" t="n">
        <f aca="false">'Баланс энергии'!BK23+'Баланс энергии'!BK24</f>
        <v>0</v>
      </c>
    </row>
    <row r="29" customFormat="false" ht="29.25" hidden="false" customHeight="true" outlineLevel="0" collapsed="false">
      <c r="A29" s="997" t="n">
        <v>7</v>
      </c>
      <c r="B29" s="1099" t="s">
        <v>518</v>
      </c>
      <c r="C29" s="999" t="s">
        <v>466</v>
      </c>
      <c r="D29" s="1001" t="n">
        <f aca="false">'НВВ на потери'!D10</f>
        <v>0</v>
      </c>
      <c r="E29" s="1001" t="n">
        <f aca="false">'НВВ на потери'!G10</f>
        <v>0</v>
      </c>
      <c r="F29" s="1001" t="n">
        <f aca="false">'НВВ на потери'!J10</f>
        <v>0</v>
      </c>
      <c r="G29" s="1001" t="n">
        <f aca="false">'НВВ на потери'!M10</f>
        <v>0</v>
      </c>
      <c r="H29" s="1103" t="n">
        <f aca="false">'НВВ на потери'!P10</f>
        <v>0</v>
      </c>
    </row>
    <row r="30" customFormat="false" ht="21" hidden="false" customHeight="true" outlineLevel="0" collapsed="false">
      <c r="A30" s="1056" t="s">
        <v>573</v>
      </c>
      <c r="B30" s="1056"/>
      <c r="C30" s="1056"/>
      <c r="D30" s="1056"/>
      <c r="E30" s="1056"/>
      <c r="F30" s="1056"/>
      <c r="G30" s="1056"/>
      <c r="H30" s="1056"/>
    </row>
    <row r="31" customFormat="false" ht="18.75" hidden="false" customHeight="true" outlineLevel="0" collapsed="false">
      <c r="A31" s="1104" t="n">
        <v>1</v>
      </c>
      <c r="B31" s="1105" t="s">
        <v>574</v>
      </c>
      <c r="C31" s="1106" t="s">
        <v>575</v>
      </c>
      <c r="D31" s="1082" t="n">
        <f aca="false">IF(D27=0,0,D46/D27/10)</f>
        <v>24.4460069077337</v>
      </c>
      <c r="E31" s="1082" t="n">
        <f aca="false">IF(E27=0,0,E46/E27/10)</f>
        <v>36.018774925754</v>
      </c>
      <c r="F31" s="1082" t="n">
        <f aca="false">IF(F27=0,0,F46/F27/10)</f>
        <v>25.8011156072397</v>
      </c>
      <c r="G31" s="1082" t="n">
        <f aca="false">IF(G27=0,0,G46/G27/10)</f>
        <v>27.022848329444</v>
      </c>
      <c r="H31" s="1084" t="n">
        <f aca="false">IF(H27=0,0,H46/H27/10)</f>
        <v>0</v>
      </c>
    </row>
    <row r="32" customFormat="false" ht="31.5" hidden="false" customHeight="true" outlineLevel="0" collapsed="false">
      <c r="A32" s="837" t="n">
        <v>2</v>
      </c>
      <c r="B32" s="1107" t="s">
        <v>576</v>
      </c>
      <c r="C32" s="992" t="s">
        <v>313</v>
      </c>
      <c r="D32" s="1108" t="s">
        <v>78</v>
      </c>
      <c r="E32" s="1108" t="s">
        <v>78</v>
      </c>
      <c r="F32" s="1108" t="s">
        <v>78</v>
      </c>
      <c r="G32" s="1085" t="n">
        <f aca="false">IF(G33=0,0,G60/G33)</f>
        <v>0</v>
      </c>
      <c r="H32" s="1086" t="n">
        <f aca="false">IF(H33=0,0,H60/H33)</f>
        <v>-0</v>
      </c>
    </row>
    <row r="33" customFormat="false" ht="24.2" hidden="false" customHeight="true" outlineLevel="0" collapsed="false">
      <c r="A33" s="837" t="n">
        <v>3</v>
      </c>
      <c r="B33" s="1107" t="s">
        <v>577</v>
      </c>
      <c r="C33" s="992" t="s">
        <v>520</v>
      </c>
      <c r="D33" s="923" t="s">
        <v>78</v>
      </c>
      <c r="E33" s="923" t="s">
        <v>78</v>
      </c>
      <c r="F33" s="923" t="s">
        <v>78</v>
      </c>
      <c r="G33" s="848" t="n">
        <f aca="false">G74-G60-'Налог на прибыль'!E19-'Услуги ФСК'!G16-'Аренда имущества'!E7-'Аренда имущества'!E30</f>
        <v>1620.65303436082</v>
      </c>
      <c r="H33" s="1005" t="n">
        <f aca="false">H74-H60-'Налог на прибыль'!F19-'Услуги ФСК'!J16-'Аренда имущества'!F7-'Аренда имущества'!F30</f>
        <v>-109.165366409795</v>
      </c>
    </row>
    <row r="34" customFormat="false" ht="17.25" hidden="false" customHeight="true" outlineLevel="0" collapsed="false">
      <c r="A34" s="1042" t="n">
        <v>4</v>
      </c>
      <c r="B34" s="845" t="s">
        <v>533</v>
      </c>
      <c r="C34" s="1100" t="s">
        <v>313</v>
      </c>
      <c r="D34" s="1085" t="str">
        <f aca="false">'Подконтрольные расходы'!D12</f>
        <v>-</v>
      </c>
      <c r="E34" s="1085" t="str">
        <f aca="false">'Подконтрольные расходы'!E12</f>
        <v>Х</v>
      </c>
      <c r="F34" s="1085" t="n">
        <f aca="false">'Подконтрольные расходы'!F12</f>
        <v>0</v>
      </c>
      <c r="G34" s="1085" t="n">
        <f aca="false">'Подконтрольные расходы'!G12</f>
        <v>0</v>
      </c>
      <c r="H34" s="1086" t="n">
        <f aca="false">'Подконтрольные расходы'!H12</f>
        <v>-1</v>
      </c>
    </row>
    <row r="35" customFormat="false" ht="30.95" hidden="false" customHeight="true" outlineLevel="0" collapsed="false">
      <c r="A35" s="997" t="n">
        <v>5</v>
      </c>
      <c r="B35" s="1109" t="s">
        <v>534</v>
      </c>
      <c r="C35" s="999" t="s">
        <v>529</v>
      </c>
      <c r="D35" s="1110" t="str">
        <f aca="false">'Подконтрольные расходы'!D13</f>
        <v>-</v>
      </c>
      <c r="E35" s="1110" t="str">
        <f aca="false">'Подконтрольные расходы'!E13</f>
        <v>Х</v>
      </c>
      <c r="F35" s="1110" t="n">
        <f aca="false">'Подконтрольные расходы'!F13</f>
        <v>1.06029</v>
      </c>
      <c r="G35" s="1110" t="n">
        <f aca="false">'Подконтрольные расходы'!G13</f>
        <v>1.04346</v>
      </c>
      <c r="H35" s="1111" t="n">
        <f aca="false">'Подконтрольные расходы'!H13</f>
        <v>0.260865</v>
      </c>
    </row>
    <row r="36" customFormat="false" ht="24.75" hidden="false" customHeight="true" outlineLevel="0" collapsed="false">
      <c r="A36" s="1056" t="s">
        <v>535</v>
      </c>
      <c r="B36" s="1056"/>
      <c r="C36" s="1056"/>
      <c r="D36" s="1056"/>
      <c r="E36" s="1056"/>
      <c r="F36" s="1056"/>
      <c r="G36" s="1056"/>
      <c r="H36" s="1056"/>
    </row>
    <row r="37" customFormat="false" ht="12.75" hidden="false" customHeight="false" outlineLevel="0" collapsed="false">
      <c r="A37" s="1112" t="n">
        <v>1</v>
      </c>
      <c r="B37" s="1105" t="s">
        <v>536</v>
      </c>
      <c r="C37" s="1106" t="s">
        <v>520</v>
      </c>
      <c r="D37" s="1113" t="n">
        <f aca="false">'Подконтрольные расходы'!D15</f>
        <v>1066.7</v>
      </c>
      <c r="E37" s="1114" t="n">
        <f aca="false">'Подконтрольные расходы'!E15</f>
        <v>1243.6</v>
      </c>
      <c r="F37" s="1114" t="n">
        <f aca="false">'Подконтрольные расходы'!F15</f>
        <v>1131.011343</v>
      </c>
      <c r="G37" s="1114" t="n">
        <f aca="false">'Подконтрольные расходы'!G15</f>
        <v>1180.16509596678</v>
      </c>
      <c r="H37" s="1115" t="n">
        <f aca="false">'Подконтрольные расходы'!H15</f>
        <v>295.041273991695</v>
      </c>
    </row>
    <row r="38" customFormat="false" ht="12.75" hidden="false" customHeight="false" outlineLevel="0" collapsed="false">
      <c r="A38" s="844" t="n">
        <v>2</v>
      </c>
      <c r="B38" s="845" t="s">
        <v>537</v>
      </c>
      <c r="C38" s="1100" t="s">
        <v>520</v>
      </c>
      <c r="D38" s="1116" t="n">
        <f aca="false">'Подконтрольные расходы'!D16</f>
        <v>43.9</v>
      </c>
      <c r="E38" s="1045" t="n">
        <f aca="false">'Подконтрольные расходы'!E16</f>
        <v>239.3</v>
      </c>
      <c r="F38" s="1045" t="n">
        <f aca="false">'Подконтрольные расходы'!F16</f>
        <v>46.546731</v>
      </c>
      <c r="G38" s="1045" t="n">
        <f aca="false">'Подконтрольные расходы'!G16</f>
        <v>48.56965192926</v>
      </c>
      <c r="H38" s="1117" t="n">
        <f aca="false">'Подконтрольные расходы'!H16</f>
        <v>12.142412982315</v>
      </c>
    </row>
    <row r="39" customFormat="false" ht="12.75" hidden="false" customHeight="false" outlineLevel="0" collapsed="false">
      <c r="A39" s="844" t="n">
        <v>3</v>
      </c>
      <c r="B39" s="845" t="s">
        <v>538</v>
      </c>
      <c r="C39" s="1100" t="s">
        <v>520</v>
      </c>
      <c r="D39" s="1116" t="n">
        <f aca="false">'Подконтрольные расходы'!D17</f>
        <v>0</v>
      </c>
      <c r="E39" s="1045" t="n">
        <f aca="false">'Подконтрольные расходы'!E17</f>
        <v>86.6</v>
      </c>
      <c r="F39" s="1045" t="n">
        <f aca="false">'Подконтрольные расходы'!F17</f>
        <v>0</v>
      </c>
      <c r="G39" s="1045" t="n">
        <f aca="false">'Подконтрольные расходы'!G17</f>
        <v>0</v>
      </c>
      <c r="H39" s="1117" t="n">
        <f aca="false">'Подконтрольные расходы'!H17</f>
        <v>0</v>
      </c>
    </row>
    <row r="40" customFormat="false" ht="12.75" hidden="false" customHeight="false" outlineLevel="0" collapsed="false">
      <c r="A40" s="844" t="s">
        <v>539</v>
      </c>
      <c r="B40" s="845" t="s">
        <v>540</v>
      </c>
      <c r="C40" s="1100" t="s">
        <v>520</v>
      </c>
      <c r="D40" s="1116" t="n">
        <f aca="false">'Подконтрольные расходы'!D18</f>
        <v>10.4</v>
      </c>
      <c r="E40" s="1045" t="n">
        <f aca="false">'Подконтрольные расходы'!E18</f>
        <v>35.1</v>
      </c>
      <c r="F40" s="1045" t="n">
        <f aca="false">'Подконтрольные расходы'!F18</f>
        <v>11.027016</v>
      </c>
      <c r="G40" s="1045" t="n">
        <f aca="false">'Подконтрольные расходы'!G18</f>
        <v>11.50625011536</v>
      </c>
      <c r="H40" s="1117" t="n">
        <f aca="false">'Подконтрольные расходы'!H18</f>
        <v>2.87656252884</v>
      </c>
    </row>
    <row r="41" customFormat="false" ht="12.75" hidden="false" customHeight="false" outlineLevel="0" collapsed="false">
      <c r="A41" s="844" t="s">
        <v>578</v>
      </c>
      <c r="B41" s="845" t="s">
        <v>541</v>
      </c>
      <c r="C41" s="1100" t="s">
        <v>520</v>
      </c>
      <c r="D41" s="1116" t="n">
        <f aca="false">'Подконтрольные расходы'!D19</f>
        <v>26.3</v>
      </c>
      <c r="E41" s="1045" t="n">
        <f aca="false">'Подконтрольные расходы'!E19</f>
        <v>0</v>
      </c>
      <c r="F41" s="1045" t="n">
        <f aca="false">'Подконтрольные расходы'!F19</f>
        <v>27.885627</v>
      </c>
      <c r="G41" s="1045" t="n">
        <f aca="false">'Подконтрольные расходы'!G19</f>
        <v>29.09753634942</v>
      </c>
      <c r="H41" s="1117" t="n">
        <f aca="false">'Подконтрольные расходы'!H19</f>
        <v>7.274384087355</v>
      </c>
    </row>
    <row r="42" customFormat="false" ht="25.5" hidden="false" customHeight="false" outlineLevel="0" collapsed="false">
      <c r="A42" s="844" t="s">
        <v>579</v>
      </c>
      <c r="B42" s="845" t="s">
        <v>542</v>
      </c>
      <c r="C42" s="1100" t="s">
        <v>520</v>
      </c>
      <c r="D42" s="1116" t="n">
        <f aca="false">'Подконтрольные расходы'!D20</f>
        <v>0</v>
      </c>
      <c r="E42" s="1045" t="n">
        <f aca="false">'Подконтрольные расходы'!E20</f>
        <v>0</v>
      </c>
      <c r="F42" s="1045" t="n">
        <f aca="false">'Подконтрольные расходы'!F20</f>
        <v>0</v>
      </c>
      <c r="G42" s="1045" t="n">
        <f aca="false">'Подконтрольные расходы'!G20</f>
        <v>0</v>
      </c>
      <c r="H42" s="1117" t="n">
        <f aca="false">'Подконтрольные расходы'!H20</f>
        <v>0</v>
      </c>
    </row>
    <row r="43" customFormat="false" ht="15.75" hidden="false" customHeight="true" outlineLevel="0" collapsed="false">
      <c r="A43" s="844" t="s">
        <v>578</v>
      </c>
      <c r="B43" s="845" t="s">
        <v>543</v>
      </c>
      <c r="C43" s="1100" t="s">
        <v>520</v>
      </c>
      <c r="D43" s="1116" t="n">
        <f aca="false">'Подконтрольные расходы'!D21</f>
        <v>0</v>
      </c>
      <c r="E43" s="1045" t="n">
        <f aca="false">'Подконтрольные расходы'!E21</f>
        <v>0</v>
      </c>
      <c r="F43" s="1045" t="n">
        <f aca="false">'Подконтрольные расходы'!F21</f>
        <v>0</v>
      </c>
      <c r="G43" s="1045" t="n">
        <f aca="false">'Подконтрольные расходы'!G21</f>
        <v>0</v>
      </c>
      <c r="H43" s="1117" t="n">
        <f aca="false">'Подконтрольные расходы'!H21</f>
        <v>0</v>
      </c>
    </row>
    <row r="44" customFormat="false" ht="15" hidden="false" customHeight="true" outlineLevel="0" collapsed="false">
      <c r="A44" s="844" t="s">
        <v>580</v>
      </c>
      <c r="B44" s="845" t="s">
        <v>545</v>
      </c>
      <c r="C44" s="1100" t="s">
        <v>520</v>
      </c>
      <c r="D44" s="1116" t="n">
        <f aca="false">'Подконтрольные расходы'!D22</f>
        <v>0</v>
      </c>
      <c r="E44" s="1045" t="n">
        <f aca="false">'Подконтрольные расходы'!E22</f>
        <v>0</v>
      </c>
      <c r="F44" s="1045" t="n">
        <f aca="false">'Подконтрольные расходы'!F22</f>
        <v>0</v>
      </c>
      <c r="G44" s="1045" t="n">
        <f aca="false">'Подконтрольные расходы'!G22</f>
        <v>0</v>
      </c>
      <c r="H44" s="1117" t="n">
        <f aca="false">'Подконтрольные расходы'!H22</f>
        <v>0</v>
      </c>
    </row>
    <row r="45" customFormat="false" ht="16.35" hidden="false" customHeight="true" outlineLevel="0" collapsed="false">
      <c r="A45" s="844" t="s">
        <v>581</v>
      </c>
      <c r="B45" s="845" t="s">
        <v>547</v>
      </c>
      <c r="C45" s="1118" t="s">
        <v>520</v>
      </c>
      <c r="D45" s="1119" t="n">
        <f aca="false">'Подконтрольные расходы'!D23</f>
        <v>0</v>
      </c>
      <c r="E45" s="1120" t="n">
        <f aca="false">'Подконтрольные расходы'!E23</f>
        <v>0</v>
      </c>
      <c r="F45" s="1120" t="n">
        <f aca="false">'Подконтрольные расходы'!F23</f>
        <v>0</v>
      </c>
      <c r="G45" s="1120" t="n">
        <f aca="false">'Подконтрольные расходы'!G23</f>
        <v>0</v>
      </c>
      <c r="H45" s="1121" t="n">
        <f aca="false">'Подконтрольные расходы'!H23</f>
        <v>0</v>
      </c>
    </row>
    <row r="46" customFormat="false" ht="26.25" hidden="false" customHeight="false" outlineLevel="0" collapsed="false">
      <c r="A46" s="983"/>
      <c r="B46" s="1122" t="s">
        <v>582</v>
      </c>
      <c r="C46" s="1123" t="s">
        <v>520</v>
      </c>
      <c r="D46" s="1072" t="n">
        <f aca="false">'Подконтрольные расходы'!D24</f>
        <v>1147.3</v>
      </c>
      <c r="E46" s="1124" t="n">
        <f aca="false">'Подконтрольные расходы'!E24</f>
        <v>1604.6</v>
      </c>
      <c r="F46" s="1124" t="n">
        <f aca="false">'Подконтрольные расходы'!F24</f>
        <v>1216.470717</v>
      </c>
      <c r="G46" s="1124" t="n">
        <f aca="false">'Подконтрольные расходы'!G24</f>
        <v>1269.33853436082</v>
      </c>
      <c r="H46" s="1125" t="n">
        <f aca="false">'Подконтрольные расходы'!H24</f>
        <v>317.334633590205</v>
      </c>
    </row>
    <row r="47" customFormat="false" ht="24.75" hidden="false" customHeight="true" outlineLevel="0" collapsed="false">
      <c r="A47" s="1098" t="s">
        <v>583</v>
      </c>
      <c r="B47" s="1098"/>
      <c r="C47" s="1098"/>
      <c r="D47" s="1098"/>
      <c r="E47" s="1098"/>
      <c r="F47" s="1098"/>
      <c r="G47" s="1098"/>
      <c r="H47" s="1098"/>
    </row>
    <row r="48" customFormat="false" ht="16.7" hidden="false" customHeight="true" outlineLevel="0" collapsed="false">
      <c r="A48" s="940" t="n">
        <v>1</v>
      </c>
      <c r="B48" s="838" t="s">
        <v>584</v>
      </c>
      <c r="C48" s="1043" t="s">
        <v>520</v>
      </c>
      <c r="D48" s="1082" t="n">
        <f aca="false">'Свод по амортизации'!C14</f>
        <v>16.8</v>
      </c>
      <c r="E48" s="1082" t="n">
        <f aca="false">'Свод по амортизации'!D14</f>
        <v>19.5</v>
      </c>
      <c r="F48" s="1082" t="n">
        <f aca="false">'Свод по амортизации'!E14</f>
        <v>16.8</v>
      </c>
      <c r="G48" s="1082" t="n">
        <f aca="false">'Свод по амортизации'!F14</f>
        <v>19.2</v>
      </c>
      <c r="H48" s="1084" t="n">
        <f aca="false">'Свод по амортизации'!G14</f>
        <v>0</v>
      </c>
    </row>
    <row r="49" customFormat="false" ht="15.75" hidden="false" customHeight="true" outlineLevel="0" collapsed="false">
      <c r="A49" s="844" t="n">
        <v>2</v>
      </c>
      <c r="B49" s="845" t="s">
        <v>316</v>
      </c>
      <c r="C49" s="1043" t="s">
        <v>520</v>
      </c>
      <c r="D49" s="848" t="n">
        <f aca="false">'Очисления на соц. нужды'!C13</f>
        <v>336.0105</v>
      </c>
      <c r="E49" s="848" t="n">
        <f aca="false">'Очисления на соц. нужды'!D13</f>
        <v>391.734</v>
      </c>
      <c r="F49" s="848" t="n">
        <f aca="false">'Очисления на соц. нужды'!E13</f>
        <v>352.2645</v>
      </c>
      <c r="G49" s="848" t="n">
        <f aca="false">'Очисления на соц. нужды'!F13</f>
        <v>366.8805</v>
      </c>
      <c r="H49" s="1005" t="n">
        <f aca="false">'Очисления на соц. нужды'!G13</f>
        <v>0</v>
      </c>
    </row>
    <row r="50" customFormat="false" ht="30" hidden="false" customHeight="true" outlineLevel="0" collapsed="false">
      <c r="A50" s="844" t="n">
        <v>3</v>
      </c>
      <c r="B50" s="845" t="s">
        <v>317</v>
      </c>
      <c r="C50" s="1043" t="s">
        <v>520</v>
      </c>
      <c r="D50" s="848" t="n">
        <f aca="false">'Сод.зданий и помещений'!B7</f>
        <v>0</v>
      </c>
      <c r="E50" s="848" t="n">
        <f aca="false">'Сод.зданий и помещений'!C7</f>
        <v>0</v>
      </c>
      <c r="F50" s="848" t="n">
        <f aca="false">'Сод.зданий и помещений'!D7</f>
        <v>0</v>
      </c>
      <c r="G50" s="848" t="n">
        <f aca="false">'Сод.зданий и помещений'!E7</f>
        <v>0</v>
      </c>
      <c r="H50" s="1005" t="n">
        <f aca="false">'Сод.зданий и помещений'!F7</f>
        <v>0</v>
      </c>
    </row>
    <row r="51" customFormat="false" ht="15.75" hidden="false" customHeight="true" outlineLevel="0" collapsed="false">
      <c r="A51" s="844" t="n">
        <v>4</v>
      </c>
      <c r="B51" s="845" t="s">
        <v>585</v>
      </c>
      <c r="C51" s="1043" t="s">
        <v>520</v>
      </c>
      <c r="D51" s="848" t="n">
        <f aca="false">SUM(D52:D56)</f>
        <v>0</v>
      </c>
      <c r="E51" s="848" t="n">
        <f aca="false">SUM(E52:E56)</f>
        <v>0</v>
      </c>
      <c r="F51" s="848" t="n">
        <f aca="false">SUM(F52:F56)</f>
        <v>0</v>
      </c>
      <c r="G51" s="848" t="n">
        <f aca="false">SUM(G52:G56)</f>
        <v>0</v>
      </c>
      <c r="H51" s="1005" t="n">
        <f aca="false">SUM(H52:H56)</f>
        <v>0</v>
      </c>
    </row>
    <row r="52" customFormat="false" ht="16.7" hidden="false" customHeight="true" outlineLevel="0" collapsed="false">
      <c r="A52" s="844" t="s">
        <v>586</v>
      </c>
      <c r="B52" s="845" t="s">
        <v>430</v>
      </c>
      <c r="C52" s="1043" t="s">
        <v>520</v>
      </c>
      <c r="D52" s="848" t="n">
        <f aca="false">'Плата за землю'!B15</f>
        <v>0</v>
      </c>
      <c r="E52" s="848" t="n">
        <f aca="false">'Плата за землю'!C15</f>
        <v>0</v>
      </c>
      <c r="F52" s="848" t="n">
        <f aca="false">'Плата за землю'!D15</f>
        <v>0</v>
      </c>
      <c r="G52" s="848" t="n">
        <f aca="false">'Плата за землю'!E15</f>
        <v>0</v>
      </c>
      <c r="H52" s="1005" t="n">
        <f aca="false">'Плата за землю'!F15</f>
        <v>0</v>
      </c>
    </row>
    <row r="53" customFormat="false" ht="15.75" hidden="false" customHeight="true" outlineLevel="0" collapsed="false">
      <c r="A53" s="844" t="s">
        <v>587</v>
      </c>
      <c r="B53" s="845" t="s">
        <v>431</v>
      </c>
      <c r="C53" s="1043" t="s">
        <v>520</v>
      </c>
      <c r="D53" s="848" t="n">
        <f aca="false">'Транспортный налог'!D16</f>
        <v>0</v>
      </c>
      <c r="E53" s="848" t="n">
        <f aca="false">'Транспортный налог'!F16</f>
        <v>0</v>
      </c>
      <c r="F53" s="848" t="n">
        <f aca="false">'Транспортный налог'!G16</f>
        <v>0</v>
      </c>
      <c r="G53" s="848" t="n">
        <f aca="false">'Транспортный налог'!I16</f>
        <v>0</v>
      </c>
      <c r="H53" s="1005" t="n">
        <f aca="false">'Транспортный налог'!J16</f>
        <v>0</v>
      </c>
    </row>
    <row r="54" customFormat="false" ht="15.75" hidden="false" customHeight="true" outlineLevel="0" collapsed="false">
      <c r="A54" s="844" t="s">
        <v>588</v>
      </c>
      <c r="B54" s="845" t="s">
        <v>342</v>
      </c>
      <c r="C54" s="1043" t="s">
        <v>520</v>
      </c>
      <c r="D54" s="848" t="n">
        <f aca="false">'Налог на имущество'!B11</f>
        <v>0</v>
      </c>
      <c r="E54" s="848" t="n">
        <f aca="false">'Налог на имущество'!C11</f>
        <v>0</v>
      </c>
      <c r="F54" s="848" t="n">
        <f aca="false">'Налог на имущество'!D11</f>
        <v>0</v>
      </c>
      <c r="G54" s="848" t="n">
        <f aca="false">'Налог на имущество'!E11</f>
        <v>0</v>
      </c>
      <c r="H54" s="1005" t="n">
        <f aca="false">'Налог на имущество'!F11</f>
        <v>0</v>
      </c>
    </row>
    <row r="55" customFormat="false" ht="15.75" hidden="false" customHeight="true" outlineLevel="0" collapsed="false">
      <c r="A55" s="844" t="s">
        <v>589</v>
      </c>
      <c r="B55" s="845" t="s">
        <v>432</v>
      </c>
      <c r="C55" s="1043" t="s">
        <v>520</v>
      </c>
      <c r="D55" s="848" t="n">
        <f aca="false">'Негативное воздействие на ОС'!B11</f>
        <v>0</v>
      </c>
      <c r="E55" s="848" t="n">
        <f aca="false">'Негативное воздействие на ОС'!C11</f>
        <v>0</v>
      </c>
      <c r="F55" s="848" t="n">
        <f aca="false">'Негативное воздействие на ОС'!D11</f>
        <v>0</v>
      </c>
      <c r="G55" s="848" t="n">
        <f aca="false">'Негативное воздействие на ОС'!E11</f>
        <v>0</v>
      </c>
      <c r="H55" s="1005" t="n">
        <f aca="false">'Негативное воздействие на ОС'!F11</f>
        <v>0</v>
      </c>
    </row>
    <row r="56" customFormat="false" ht="17.25" hidden="false" customHeight="true" outlineLevel="0" collapsed="false">
      <c r="A56" s="844" t="s">
        <v>590</v>
      </c>
      <c r="B56" s="845" t="s">
        <v>357</v>
      </c>
      <c r="C56" s="1043" t="s">
        <v>520</v>
      </c>
      <c r="D56" s="848" t="n">
        <f aca="false">'Налог на прибыль'!B13</f>
        <v>0</v>
      </c>
      <c r="E56" s="848" t="n">
        <f aca="false">'Налог на прибыль'!C13</f>
        <v>0</v>
      </c>
      <c r="F56" s="848" t="n">
        <f aca="false">'Налог на прибыль'!D13</f>
        <v>0</v>
      </c>
      <c r="G56" s="848" t="n">
        <f aca="false">'Налог на прибыль'!E13</f>
        <v>0</v>
      </c>
      <c r="H56" s="1005" t="n">
        <f aca="false">'Налог на прибыль'!F13</f>
        <v>0</v>
      </c>
    </row>
    <row r="57" customFormat="false" ht="17.25" hidden="false" customHeight="true" outlineLevel="0" collapsed="false">
      <c r="A57" s="844" t="s">
        <v>578</v>
      </c>
      <c r="B57" s="845" t="s">
        <v>433</v>
      </c>
      <c r="C57" s="1043" t="s">
        <v>520</v>
      </c>
      <c r="D57" s="848" t="n">
        <f aca="false">'Аренда имущества'!B35</f>
        <v>0</v>
      </c>
      <c r="E57" s="848" t="n">
        <f aca="false">'Аренда имущества'!C35</f>
        <v>0</v>
      </c>
      <c r="F57" s="848" t="n">
        <f aca="false">'Аренда имущества'!D35</f>
        <v>0</v>
      </c>
      <c r="G57" s="848" t="n">
        <f aca="false">'Аренда имущества'!E35</f>
        <v>0</v>
      </c>
      <c r="H57" s="1005" t="n">
        <f aca="false">'Аренда имущества'!F35</f>
        <v>0</v>
      </c>
    </row>
    <row r="58" customFormat="false" ht="16.7" hidden="false" customHeight="true" outlineLevel="0" collapsed="false">
      <c r="A58" s="844" t="s">
        <v>579</v>
      </c>
      <c r="B58" s="845" t="s">
        <v>376</v>
      </c>
      <c r="C58" s="1043" t="s">
        <v>520</v>
      </c>
      <c r="D58" s="848" t="n">
        <f aca="false">'Услуги ФСК'!B16</f>
        <v>0</v>
      </c>
      <c r="E58" s="848" t="n">
        <f aca="false">'Услуги ФСК'!C16</f>
        <v>0</v>
      </c>
      <c r="F58" s="848" t="n">
        <f aca="false">'Услуги ФСК'!D16</f>
        <v>0</v>
      </c>
      <c r="G58" s="848" t="n">
        <f aca="false">'Услуги ФСК'!G16</f>
        <v>0</v>
      </c>
      <c r="H58" s="1005" t="n">
        <f aca="false">'Услуги ФСК'!J16</f>
        <v>0</v>
      </c>
    </row>
    <row r="59" customFormat="false" ht="16.7" hidden="false" customHeight="true" outlineLevel="0" collapsed="false">
      <c r="A59" s="844" t="s">
        <v>591</v>
      </c>
      <c r="B59" s="845" t="s">
        <v>390</v>
      </c>
      <c r="C59" s="1043" t="s">
        <v>520</v>
      </c>
      <c r="D59" s="848" t="n">
        <f aca="false">'Прочие НР'!B13</f>
        <v>90.4</v>
      </c>
      <c r="E59" s="848" t="n">
        <f aca="false">'Прочие НР'!C13</f>
        <v>0</v>
      </c>
      <c r="F59" s="848" t="n">
        <f aca="false">'Прочие НР'!D13</f>
        <v>0</v>
      </c>
      <c r="G59" s="848" t="n">
        <f aca="false">'Прочие НР'!E13</f>
        <v>0</v>
      </c>
      <c r="H59" s="1005" t="n">
        <f aca="false">'Прочие НР'!F13</f>
        <v>0</v>
      </c>
    </row>
    <row r="60" customFormat="false" ht="28.5" hidden="false" customHeight="true" outlineLevel="0" collapsed="false">
      <c r="A60" s="844" t="s">
        <v>592</v>
      </c>
      <c r="B60" s="845" t="s">
        <v>593</v>
      </c>
      <c r="C60" s="1043" t="s">
        <v>520</v>
      </c>
      <c r="D60" s="848" t="n">
        <f aca="false">' КВЛ 2012-2014 '!C54</f>
        <v>0</v>
      </c>
      <c r="E60" s="848" t="n">
        <f aca="false">' КВЛ 2012-2014 '!D54</f>
        <v>0</v>
      </c>
      <c r="F60" s="848" t="n">
        <f aca="false">' КВЛ 2012-2014 '!E54</f>
        <v>0</v>
      </c>
      <c r="G60" s="848" t="n">
        <f aca="false">' КВЛ 2012-2014 '!F54</f>
        <v>0</v>
      </c>
      <c r="H60" s="1005" t="n">
        <f aca="false">' КВЛ 2012-2014 '!G54</f>
        <v>0</v>
      </c>
    </row>
    <row r="61" customFormat="false" ht="32.25" hidden="false" customHeight="true" outlineLevel="0" collapsed="false">
      <c r="A61" s="851" t="s">
        <v>594</v>
      </c>
      <c r="B61" s="852" t="s">
        <v>434</v>
      </c>
      <c r="C61" s="1126" t="s">
        <v>520</v>
      </c>
      <c r="D61" s="1001" t="n">
        <f aca="false">'Выпадающий доход'!B7</f>
        <v>0</v>
      </c>
      <c r="E61" s="1001" t="n">
        <f aca="false">'Выпадающий доход'!C7</f>
        <v>0</v>
      </c>
      <c r="F61" s="1001" t="n">
        <f aca="false">'Выпадающий доход'!D7</f>
        <v>0</v>
      </c>
      <c r="G61" s="1001" t="n">
        <f aca="false">'Выпадающий доход'!E7</f>
        <v>0</v>
      </c>
      <c r="H61" s="1011" t="n">
        <f aca="false">'Выпадающий доход'!F7</f>
        <v>0</v>
      </c>
    </row>
    <row r="62" customFormat="false" ht="21.75" hidden="false" customHeight="true" outlineLevel="0" collapsed="false">
      <c r="A62" s="859"/>
      <c r="B62" s="1127" t="s">
        <v>595</v>
      </c>
      <c r="C62" s="1128" t="s">
        <v>520</v>
      </c>
      <c r="D62" s="1129" t="n">
        <f aca="false">SUM(D48:D51,D57:D61)</f>
        <v>443.2105</v>
      </c>
      <c r="E62" s="1129" t="n">
        <f aca="false">SUM(E48:E51,E57:E61)</f>
        <v>411.234</v>
      </c>
      <c r="F62" s="1129" t="n">
        <f aca="false">SUM(F48:F51,F57:F61)</f>
        <v>369.0645</v>
      </c>
      <c r="G62" s="1129" t="n">
        <f aca="false">SUM(G48:G51,G57:G61)</f>
        <v>386.0805</v>
      </c>
      <c r="H62" s="1130" t="n">
        <f aca="false">SUM(H48:H51,H57:H61)</f>
        <v>0</v>
      </c>
    </row>
    <row r="63" customFormat="false" ht="21.75" hidden="false" customHeight="true" outlineLevel="0" collapsed="false">
      <c r="A63" s="1131" t="s">
        <v>596</v>
      </c>
      <c r="B63" s="1131"/>
      <c r="C63" s="1131"/>
      <c r="D63" s="1131"/>
      <c r="E63" s="1131"/>
      <c r="F63" s="1131"/>
      <c r="G63" s="1131"/>
      <c r="H63" s="1131"/>
    </row>
    <row r="64" customFormat="false" ht="21.75" hidden="false" customHeight="true" outlineLevel="0" collapsed="false">
      <c r="A64" s="1132" t="s">
        <v>278</v>
      </c>
      <c r="B64" s="1133" t="s">
        <v>597</v>
      </c>
      <c r="C64" s="1059" t="s">
        <v>520</v>
      </c>
      <c r="D64" s="919" t="s">
        <v>78</v>
      </c>
      <c r="E64" s="1134" t="s">
        <v>78</v>
      </c>
      <c r="F64" s="919" t="s">
        <v>78</v>
      </c>
      <c r="G64" s="1135" t="n">
        <f aca="false">'Корр. НР'!G18</f>
        <v>-34.7660000000001</v>
      </c>
      <c r="H64" s="1084" t="n">
        <f aca="false">'Корр. НР'!I18</f>
        <v>-426.5</v>
      </c>
    </row>
    <row r="65" customFormat="false" ht="35.25" hidden="false" customHeight="true" outlineLevel="0" collapsed="false">
      <c r="A65" s="961" t="s">
        <v>277</v>
      </c>
      <c r="B65" s="1087" t="s">
        <v>598</v>
      </c>
      <c r="C65" s="1029" t="s">
        <v>520</v>
      </c>
      <c r="D65" s="923" t="s">
        <v>78</v>
      </c>
      <c r="E65" s="1136" t="s">
        <v>78</v>
      </c>
      <c r="F65" s="923" t="s">
        <v>78</v>
      </c>
      <c r="G65" s="847" t="n">
        <f aca="false">'Корр. ПО'!G32</f>
        <v>0</v>
      </c>
      <c r="H65" s="1005" t="n">
        <f aca="false">'Корр. ПО'!H32</f>
        <v>0</v>
      </c>
    </row>
    <row r="66" customFormat="false" ht="31.5" hidden="false" customHeight="true" outlineLevel="0" collapsed="false">
      <c r="A66" s="961" t="s">
        <v>599</v>
      </c>
      <c r="B66" s="1087" t="s">
        <v>600</v>
      </c>
      <c r="C66" s="1029" t="s">
        <v>520</v>
      </c>
      <c r="D66" s="923" t="s">
        <v>78</v>
      </c>
      <c r="E66" s="1136" t="s">
        <v>78</v>
      </c>
      <c r="F66" s="932" t="n">
        <v>0</v>
      </c>
      <c r="G66" s="847" t="n">
        <f aca="false">'Корр. ИП'!D12</f>
        <v>0</v>
      </c>
      <c r="H66" s="1005" t="n">
        <f aca="false">'Корр. ИП'!E12</f>
        <v>0</v>
      </c>
    </row>
    <row r="67" customFormat="false" ht="31.5" hidden="false" customHeight="true" outlineLevel="0" collapsed="false">
      <c r="A67" s="961" t="s">
        <v>539</v>
      </c>
      <c r="B67" s="1087" t="s">
        <v>601</v>
      </c>
      <c r="C67" s="1029" t="s">
        <v>520</v>
      </c>
      <c r="D67" s="923" t="s">
        <v>78</v>
      </c>
      <c r="E67" s="1136" t="s">
        <v>78</v>
      </c>
      <c r="F67" s="923" t="s">
        <v>78</v>
      </c>
      <c r="G67" s="1137" t="n">
        <f aca="false">'Корр. КНК'!D11</f>
        <v>0</v>
      </c>
      <c r="H67" s="1138" t="n">
        <f aca="false">'Корр. КНК'!E11</f>
        <v>0</v>
      </c>
    </row>
    <row r="68" customFormat="false" ht="21.75" hidden="false" customHeight="true" outlineLevel="0" collapsed="false">
      <c r="A68" s="1139"/>
      <c r="B68" s="1140" t="s">
        <v>602</v>
      </c>
      <c r="C68" s="1141" t="s">
        <v>520</v>
      </c>
      <c r="D68" s="1142" t="s">
        <v>78</v>
      </c>
      <c r="E68" s="1143" t="s">
        <v>78</v>
      </c>
      <c r="F68" s="1110" t="n">
        <f aca="false">F66</f>
        <v>0</v>
      </c>
      <c r="G68" s="1144" t="n">
        <f aca="false">SUM(G64:G67)</f>
        <v>-34.7660000000001</v>
      </c>
      <c r="H68" s="1111" t="n">
        <f aca="false">SUM(H64:H67)</f>
        <v>-426.5</v>
      </c>
    </row>
    <row r="69" customFormat="false" ht="27.2" hidden="false" customHeight="true" outlineLevel="0" collapsed="false">
      <c r="A69" s="1131" t="s">
        <v>603</v>
      </c>
      <c r="B69" s="1131"/>
      <c r="C69" s="1131"/>
      <c r="D69" s="1131"/>
      <c r="E69" s="1131"/>
      <c r="F69" s="1131"/>
      <c r="G69" s="1131"/>
      <c r="H69" s="1131"/>
    </row>
    <row r="70" customFormat="false" ht="18.75" hidden="false" customHeight="true" outlineLevel="0" collapsed="false">
      <c r="A70" s="1104" t="n">
        <v>1</v>
      </c>
      <c r="B70" s="1058" t="s">
        <v>604</v>
      </c>
      <c r="C70" s="1106" t="s">
        <v>520</v>
      </c>
      <c r="D70" s="1145" t="n">
        <f aca="false">D46</f>
        <v>1147.3</v>
      </c>
      <c r="E70" s="1082" t="n">
        <f aca="false">E46</f>
        <v>1604.6</v>
      </c>
      <c r="F70" s="1145" t="n">
        <f aca="false">F46</f>
        <v>1216.470717</v>
      </c>
      <c r="G70" s="1082" t="n">
        <f aca="false">G46</f>
        <v>1269.33853436082</v>
      </c>
      <c r="H70" s="1146" t="n">
        <f aca="false">H46</f>
        <v>317.334633590205</v>
      </c>
    </row>
    <row r="71" customFormat="false" ht="19.5" hidden="false" customHeight="true" outlineLevel="0" collapsed="false">
      <c r="A71" s="1042" t="n">
        <v>2</v>
      </c>
      <c r="B71" s="1028" t="s">
        <v>605</v>
      </c>
      <c r="C71" s="1100" t="s">
        <v>520</v>
      </c>
      <c r="D71" s="1147" t="n">
        <f aca="false">D62</f>
        <v>443.2105</v>
      </c>
      <c r="E71" s="848" t="n">
        <f aca="false">E62</f>
        <v>411.234</v>
      </c>
      <c r="F71" s="1147" t="n">
        <f aca="false">F62</f>
        <v>369.0645</v>
      </c>
      <c r="G71" s="848" t="n">
        <f aca="false">G62</f>
        <v>386.0805</v>
      </c>
      <c r="H71" s="1148" t="n">
        <f aca="false">H62</f>
        <v>0</v>
      </c>
    </row>
    <row r="72" customFormat="false" ht="45.75" hidden="false" customHeight="true" outlineLevel="0" collapsed="false">
      <c r="A72" s="1042" t="n">
        <v>3</v>
      </c>
      <c r="B72" s="1028" t="s">
        <v>606</v>
      </c>
      <c r="C72" s="1100" t="s">
        <v>520</v>
      </c>
      <c r="D72" s="1147" t="n">
        <f aca="false">'Результаты деятельности орг-ии'!B10</f>
        <v>74.1</v>
      </c>
      <c r="E72" s="848" t="str">
        <f aca="false">'Результаты деятельности орг-ии'!C10</f>
        <v>х</v>
      </c>
      <c r="F72" s="1147" t="n">
        <f aca="false">'Результаты деятельности орг-ии'!D10</f>
        <v>0</v>
      </c>
      <c r="G72" s="848" t="n">
        <f aca="false">'Результаты деятельности орг-ии'!E10</f>
        <v>0</v>
      </c>
      <c r="H72" s="1148" t="n">
        <f aca="false">'Результаты деятельности орг-ии'!F10</f>
        <v>0</v>
      </c>
    </row>
    <row r="73" customFormat="false" ht="21.75" hidden="false" customHeight="true" outlineLevel="0" collapsed="false">
      <c r="A73" s="1042" t="n">
        <v>4</v>
      </c>
      <c r="B73" s="1028" t="s">
        <v>596</v>
      </c>
      <c r="C73" s="1100" t="s">
        <v>520</v>
      </c>
      <c r="D73" s="1147" t="s">
        <v>78</v>
      </c>
      <c r="E73" s="848" t="s">
        <v>78</v>
      </c>
      <c r="F73" s="1147" t="s">
        <v>78</v>
      </c>
      <c r="G73" s="848" t="n">
        <f aca="false">G68</f>
        <v>-34.7660000000001</v>
      </c>
      <c r="H73" s="1148" t="n">
        <f aca="false">H68</f>
        <v>-426.5</v>
      </c>
    </row>
    <row r="74" customFormat="false" ht="28.5" hidden="false" customHeight="true" outlineLevel="0" collapsed="false">
      <c r="A74" s="997"/>
      <c r="B74" s="1149" t="s">
        <v>607</v>
      </c>
      <c r="C74" s="999" t="s">
        <v>520</v>
      </c>
      <c r="D74" s="1150" t="n">
        <f aca="false">D70+D71+D72</f>
        <v>1664.6105</v>
      </c>
      <c r="E74" s="1110" t="n">
        <f aca="false">E70+E71</f>
        <v>2015.834</v>
      </c>
      <c r="F74" s="1150" t="n">
        <f aca="false">F70+F71+F72</f>
        <v>1585.535217</v>
      </c>
      <c r="G74" s="1110" t="n">
        <f aca="false">SUM(G70:G73)</f>
        <v>1620.65303436082</v>
      </c>
      <c r="H74" s="1151" t="n">
        <f aca="false">SUM(H70:H73)</f>
        <v>-109.165366409795</v>
      </c>
    </row>
    <row r="75" customFormat="false" ht="29.25" hidden="false" customHeight="true" outlineLevel="0" collapsed="false">
      <c r="A75" s="1098" t="s">
        <v>510</v>
      </c>
      <c r="B75" s="1098"/>
      <c r="C75" s="1098"/>
      <c r="D75" s="1098"/>
      <c r="E75" s="1098"/>
      <c r="F75" s="1098"/>
      <c r="G75" s="1098"/>
      <c r="H75" s="1098"/>
    </row>
    <row r="76" customFormat="false" ht="30" hidden="false" customHeight="true" outlineLevel="0" collapsed="false">
      <c r="A76" s="1042" t="n">
        <v>1</v>
      </c>
      <c r="B76" s="845" t="s">
        <v>516</v>
      </c>
      <c r="C76" s="1100" t="s">
        <v>517</v>
      </c>
      <c r="D76" s="1152" t="n">
        <f aca="false">'НВВ на потери'!D9</f>
        <v>0</v>
      </c>
      <c r="E76" s="994" t="n">
        <f aca="false">'НВВ на потери'!G9</f>
        <v>0</v>
      </c>
      <c r="F76" s="993" t="n">
        <f aca="false">'НВВ на потери'!J9</f>
        <v>0</v>
      </c>
      <c r="G76" s="994" t="n">
        <f aca="false">'НВВ на потери'!M9</f>
        <v>0</v>
      </c>
      <c r="H76" s="995" t="n">
        <f aca="false">'НВВ на потери'!P9</f>
        <v>0</v>
      </c>
    </row>
    <row r="77" customFormat="false" ht="27.75" hidden="false" customHeight="true" outlineLevel="0" collapsed="false">
      <c r="A77" s="997" t="n">
        <v>2</v>
      </c>
      <c r="B77" s="998" t="s">
        <v>518</v>
      </c>
      <c r="C77" s="999" t="s">
        <v>466</v>
      </c>
      <c r="D77" s="1153" t="n">
        <f aca="false">'НВВ на потери'!D10</f>
        <v>0</v>
      </c>
      <c r="E77" s="1001" t="n">
        <f aca="false">'НВВ на потери'!G10</f>
        <v>0</v>
      </c>
      <c r="F77" s="1154" t="n">
        <f aca="false">'НВВ на потери'!J10</f>
        <v>0</v>
      </c>
      <c r="G77" s="1001" t="n">
        <f aca="false">'НВВ на потери'!M10</f>
        <v>0</v>
      </c>
      <c r="H77" s="1011" t="n">
        <f aca="false">'НВВ на потери'!P10</f>
        <v>0</v>
      </c>
    </row>
    <row r="78" customFormat="false" ht="25.5" hidden="false" customHeight="true" outlineLevel="0" collapsed="false">
      <c r="A78" s="997"/>
      <c r="B78" s="1122" t="s">
        <v>519</v>
      </c>
      <c r="C78" s="999" t="s">
        <v>520</v>
      </c>
      <c r="D78" s="1155" t="n">
        <f aca="false">'НВВ на потери'!D11</f>
        <v>0</v>
      </c>
      <c r="E78" s="1129" t="n">
        <f aca="false">'НВВ на потери'!G11</f>
        <v>0</v>
      </c>
      <c r="F78" s="1156" t="n">
        <f aca="false">'НВВ на потери'!J11</f>
        <v>0</v>
      </c>
      <c r="G78" s="1129" t="n">
        <f aca="false">'НВВ на потери'!M11</f>
        <v>0</v>
      </c>
      <c r="H78" s="1130" t="n">
        <f aca="false">'НВВ на потери'!P11</f>
        <v>0</v>
      </c>
    </row>
    <row r="79" customFormat="false" ht="30.95" hidden="false" customHeight="true" outlineLevel="0" collapsed="false">
      <c r="A79" s="1056" t="s">
        <v>608</v>
      </c>
      <c r="B79" s="1056"/>
      <c r="C79" s="1056"/>
      <c r="D79" s="1056"/>
      <c r="E79" s="1056"/>
      <c r="F79" s="1056"/>
      <c r="G79" s="1056"/>
      <c r="H79" s="1056"/>
    </row>
    <row r="80" customFormat="false" ht="29.25" hidden="false" customHeight="true" outlineLevel="0" collapsed="false">
      <c r="A80" s="1104" t="n">
        <v>1</v>
      </c>
      <c r="B80" s="1157" t="s">
        <v>609</v>
      </c>
      <c r="C80" s="1106" t="s">
        <v>520</v>
      </c>
      <c r="D80" s="1082" t="n">
        <f aca="false">D74</f>
        <v>1664.6105</v>
      </c>
      <c r="E80" s="1082" t="n">
        <f aca="false">E74</f>
        <v>2015.834</v>
      </c>
      <c r="F80" s="1082" t="n">
        <f aca="false">F74</f>
        <v>1585.535217</v>
      </c>
      <c r="G80" s="1082" t="n">
        <f aca="false">G74</f>
        <v>1620.65303436082</v>
      </c>
      <c r="H80" s="1146" t="n">
        <f aca="false">H74</f>
        <v>-109.165366409795</v>
      </c>
    </row>
    <row r="81" customFormat="false" ht="29.25" hidden="false" customHeight="true" outlineLevel="0" collapsed="false">
      <c r="A81" s="1158" t="n">
        <v>2</v>
      </c>
      <c r="B81" s="1159" t="s">
        <v>610</v>
      </c>
      <c r="C81" s="1118" t="s">
        <v>520</v>
      </c>
      <c r="D81" s="856" t="n">
        <f aca="false">D78</f>
        <v>0</v>
      </c>
      <c r="E81" s="856" t="n">
        <f aca="false">E78</f>
        <v>0</v>
      </c>
      <c r="F81" s="856" t="n">
        <f aca="false">F78</f>
        <v>0</v>
      </c>
      <c r="G81" s="856" t="n">
        <f aca="false">G78</f>
        <v>0</v>
      </c>
      <c r="H81" s="1160" t="n">
        <f aca="false">H78</f>
        <v>0</v>
      </c>
    </row>
    <row r="82" customFormat="false" ht="45.75" hidden="false" customHeight="true" outlineLevel="0" collapsed="false">
      <c r="A82" s="533"/>
      <c r="B82" s="1161" t="s">
        <v>608</v>
      </c>
      <c r="C82" s="1162" t="s">
        <v>520</v>
      </c>
      <c r="D82" s="861" t="n">
        <f aca="false">D80+D81</f>
        <v>1664.6105</v>
      </c>
      <c r="E82" s="861" t="n">
        <f aca="false">E80+E81</f>
        <v>2015.834</v>
      </c>
      <c r="F82" s="861" t="n">
        <f aca="false">F80+F81</f>
        <v>1585.535217</v>
      </c>
      <c r="G82" s="861" t="n">
        <f aca="false">G80+G81</f>
        <v>1620.65303436082</v>
      </c>
      <c r="H82" s="864" t="n">
        <f aca="false">H80+H81</f>
        <v>-109.165366409795</v>
      </c>
    </row>
    <row r="83" customFormat="false" ht="15" hidden="false" customHeight="true" outlineLevel="0" collapsed="false"/>
    <row r="84" s="188" customFormat="true" ht="13.5" hidden="false" customHeight="true" outlineLevel="0" collapsed="false">
      <c r="A84" s="808"/>
      <c r="B84" s="1163"/>
      <c r="C84" s="1164"/>
      <c r="D84" s="920"/>
      <c r="E84" s="920"/>
      <c r="F84" s="920"/>
      <c r="G84" s="920"/>
      <c r="H84" s="920"/>
    </row>
    <row r="85" customFormat="false" ht="12.75" hidden="false" customHeight="false" outlineLevel="0" collapsed="false">
      <c r="D85" s="913"/>
      <c r="E85" s="913"/>
      <c r="F85" s="913"/>
      <c r="G85" s="913"/>
      <c r="H85" s="913"/>
      <c r="I85" s="913"/>
    </row>
  </sheetData>
  <sheetProtection sheet="true" password="d8bf" objects="true"/>
  <mergeCells count="17">
    <mergeCell ref="A2:H2"/>
    <mergeCell ref="A3:H3"/>
    <mergeCell ref="A4:H4"/>
    <mergeCell ref="A6:A7"/>
    <mergeCell ref="B6:B7"/>
    <mergeCell ref="C6:C7"/>
    <mergeCell ref="D6:E6"/>
    <mergeCell ref="G6:H6"/>
    <mergeCell ref="A9:H9"/>
    <mergeCell ref="A22:H22"/>
    <mergeCell ref="A30:H30"/>
    <mergeCell ref="A36:H36"/>
    <mergeCell ref="A47:H47"/>
    <mergeCell ref="A63:H63"/>
    <mergeCell ref="A69:H69"/>
    <mergeCell ref="A75:H75"/>
    <mergeCell ref="A79:H7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D6" activeCellId="0" sqref="D6"/>
    </sheetView>
  </sheetViews>
  <sheetFormatPr defaultColWidth="9.13671875" defaultRowHeight="18.75" zeroHeight="false" outlineLevelRow="0" outlineLevelCol="1"/>
  <cols>
    <col collapsed="false" customWidth="true" hidden="false" outlineLevel="0" max="1" min="1" style="1165" width="7.7"/>
    <col collapsed="false" customWidth="true" hidden="false" outlineLevel="0" max="2" min="2" style="1165" width="76.85"/>
    <col collapsed="false" customWidth="true" hidden="false" outlineLevel="0" max="3" min="3" style="1166" width="15.7"/>
    <col collapsed="false" customWidth="true" hidden="false" outlineLevel="0" max="4" min="4" style="1165" width="16.56"/>
    <col collapsed="false" customWidth="true" hidden="false" outlineLevel="0" max="5" min="5" style="1165" width="15.99"/>
    <col collapsed="false" customWidth="true" hidden="false" outlineLevel="0" max="6" min="6" style="1165" width="16.42"/>
    <col collapsed="false" customWidth="true" hidden="false" outlineLevel="0" max="7" min="7" style="1165" width="14.85"/>
    <col collapsed="false" customWidth="true" hidden="false" outlineLevel="0" max="8" min="8" style="1165" width="17.42"/>
    <col collapsed="false" customWidth="true" hidden="true" outlineLevel="1" max="9" min="9" style="1165" width="18.28"/>
    <col collapsed="false" customWidth="true" hidden="true" outlineLevel="1" max="10" min="10" style="1165" width="15.85"/>
    <col collapsed="false" customWidth="false" hidden="false" outlineLevel="0" max="257" min="11" style="1165" width="9.14"/>
  </cols>
  <sheetData>
    <row r="1" customFormat="false" ht="20.45" hidden="false" customHeight="true" outlineLevel="0" collapsed="false">
      <c r="A1" s="1167"/>
      <c r="B1" s="1167"/>
      <c r="C1" s="1167"/>
      <c r="D1" s="1167"/>
      <c r="E1" s="1168" t="s">
        <v>611</v>
      </c>
    </row>
    <row r="2" customFormat="false" ht="51" hidden="false" customHeight="true" outlineLevel="0" collapsed="false">
      <c r="A2" s="1169" t="s">
        <v>612</v>
      </c>
      <c r="B2" s="1169"/>
      <c r="C2" s="1169"/>
      <c r="D2" s="1169"/>
      <c r="E2" s="1169"/>
      <c r="F2" s="1169"/>
      <c r="G2" s="1169"/>
      <c r="H2" s="1169"/>
    </row>
    <row r="3" customFormat="false" ht="27.2" hidden="false" customHeight="true" outlineLevel="0" collapsed="false">
      <c r="A3" s="1170" t="str">
        <f aca="false">Анкета!C11</f>
        <v>ОАО "Владимирский завод железобетонных изделий"</v>
      </c>
      <c r="B3" s="1170"/>
      <c r="C3" s="1170"/>
      <c r="D3" s="1170"/>
      <c r="E3" s="1170"/>
      <c r="F3" s="1170"/>
      <c r="G3" s="1170"/>
      <c r="H3" s="1170"/>
      <c r="I3" s="1171"/>
      <c r="J3" s="1171"/>
    </row>
    <row r="4" customFormat="false" ht="29.25" hidden="false" customHeight="true" outlineLevel="0" collapsed="false">
      <c r="A4" s="1172" t="n">
        <f aca="false">Анкета!C13</f>
        <v>0</v>
      </c>
      <c r="B4" s="1172"/>
      <c r="C4" s="1172"/>
      <c r="D4" s="1172"/>
      <c r="E4" s="1172"/>
      <c r="F4" s="1172"/>
      <c r="G4" s="1172"/>
      <c r="H4" s="1172"/>
    </row>
    <row r="5" s="1178" customFormat="true" ht="39" hidden="false" customHeight="true" outlineLevel="0" collapsed="false">
      <c r="A5" s="1173" t="s">
        <v>3</v>
      </c>
      <c r="B5" s="1174" t="s">
        <v>613</v>
      </c>
      <c r="C5" s="1175" t="s">
        <v>614</v>
      </c>
      <c r="D5" s="1175"/>
      <c r="E5" s="1176" t="s">
        <v>243</v>
      </c>
      <c r="F5" s="1176"/>
      <c r="G5" s="1177" t="s">
        <v>615</v>
      </c>
      <c r="H5" s="1177"/>
      <c r="I5" s="1177" t="s">
        <v>153</v>
      </c>
      <c r="J5" s="1177"/>
    </row>
    <row r="6" s="1178" customFormat="true" ht="62.1" hidden="false" customHeight="true" outlineLevel="0" collapsed="false">
      <c r="A6" s="1173"/>
      <c r="B6" s="1174"/>
      <c r="C6" s="1179" t="s">
        <v>70</v>
      </c>
      <c r="D6" s="1180" t="s">
        <v>616</v>
      </c>
      <c r="E6" s="1180" t="s">
        <v>70</v>
      </c>
      <c r="F6" s="1180" t="s">
        <v>616</v>
      </c>
      <c r="G6" s="1180" t="s">
        <v>70</v>
      </c>
      <c r="H6" s="1181" t="s">
        <v>616</v>
      </c>
      <c r="I6" s="1180" t="s">
        <v>70</v>
      </c>
      <c r="J6" s="1181" t="s">
        <v>616</v>
      </c>
    </row>
    <row r="7" customFormat="false" ht="24.95" hidden="false" customHeight="true" outlineLevel="0" collapsed="false">
      <c r="A7" s="1182" t="s">
        <v>6</v>
      </c>
      <c r="B7" s="1183" t="s">
        <v>617</v>
      </c>
      <c r="C7" s="1184" t="n">
        <f aca="false">SUM(C8:C13)+C14</f>
        <v>1147.3</v>
      </c>
      <c r="D7" s="1184" t="n">
        <f aca="false">IF('Долгосрочные параметры рег-я'!$D$27=0,0,C7*'Долгосрочные параметры рег-я'!$D$28/'Долгосрочные параметры рег-я'!$D$27)</f>
        <v>463.545182984446</v>
      </c>
      <c r="E7" s="1184" t="n">
        <f aca="false">SUM(E8:E13)+E14</f>
        <v>1216.470717</v>
      </c>
      <c r="F7" s="1184" t="n">
        <f aca="false">SUM(F8:F13)+F14</f>
        <v>817.895364749499</v>
      </c>
      <c r="G7" s="1184" t="n">
        <f aca="false">SUM(G8:G13)+G14</f>
        <v>1269.33853436082</v>
      </c>
      <c r="H7" s="1184" t="n">
        <f aca="false">D7*'Долгосрочные параметры рег-я'!$F$35*'Долгосрочные параметры рег-я'!$G$35</f>
        <v>512.852578383592</v>
      </c>
      <c r="I7" s="1185" t="n">
        <f aca="false">SUM(I8:I13)+I14</f>
        <v>317.334633590205</v>
      </c>
      <c r="J7" s="1185" t="n">
        <f aca="false">D7*'Долгосрочные параметры рег-я'!$F$35*'Долгосрочные параметры рег-я'!$H$35</f>
        <v>128.213144595898</v>
      </c>
    </row>
    <row r="8" customFormat="false" ht="24.95" hidden="false" customHeight="true" outlineLevel="0" collapsed="false">
      <c r="A8" s="1186" t="s">
        <v>76</v>
      </c>
      <c r="B8" s="1187" t="s">
        <v>536</v>
      </c>
      <c r="C8" s="1184" t="n">
        <f aca="false">'Долгосрочные параметры рег-я'!D37</f>
        <v>1066.7</v>
      </c>
      <c r="D8" s="1184" t="n">
        <f aca="false">IF('Долгосрочные параметры рег-я'!$D$27=0,0,C8*'Долгосрочные параметры рег-я'!$D$28/'Долгосрочные параметры рег-я'!$D$27)</f>
        <v>430.980255111574</v>
      </c>
      <c r="E8" s="1184" t="n">
        <f aca="false">'Долгосрочные параметры рег-я'!F37</f>
        <v>1131.011343</v>
      </c>
      <c r="F8" s="1184" t="n">
        <f aca="false">IF('Долгосрочные параметры рег-я'!$F$27=0,0,E8*'Долгосрочные параметры рег-я'!$F$28/'Долгосрочные параметры рег-я'!$F$27)</f>
        <v>760.436664846414</v>
      </c>
      <c r="G8" s="1184" t="n">
        <f aca="false">'Долгосрочные параметры рег-я'!G37</f>
        <v>1180.16509596678</v>
      </c>
      <c r="H8" s="1184" t="n">
        <f aca="false">D8*'Долгосрочные параметры рег-я'!$F$35*'Долгосрочные параметры рег-я'!$G$35</f>
        <v>476.823712509176</v>
      </c>
      <c r="I8" s="1188" t="n">
        <f aca="false">'Долгосрочные параметры рег-я'!H37</f>
        <v>295.041273991695</v>
      </c>
      <c r="J8" s="1185" t="n">
        <f aca="false">D8*'Долгосрочные параметры рег-я'!$F$35*'Долгосрочные параметры рег-я'!$H$35</f>
        <v>119.205928127294</v>
      </c>
    </row>
    <row r="9" customFormat="false" ht="24.95" hidden="false" customHeight="true" outlineLevel="0" collapsed="false">
      <c r="A9" s="1186" t="s">
        <v>83</v>
      </c>
      <c r="B9" s="1187" t="s">
        <v>537</v>
      </c>
      <c r="C9" s="1184" t="n">
        <f aca="false">'Долгосрочные параметры рег-я'!D38</f>
        <v>43.9</v>
      </c>
      <c r="D9" s="1184" t="n">
        <f aca="false">IF('Долгосрочные параметры рег-я'!$D$27=0,0,C9*'Долгосрочные параметры рег-я'!$D$28/'Долгосрочные параметры рег-я'!$D$27)</f>
        <v>17.7369768439093</v>
      </c>
      <c r="E9" s="1184" t="n">
        <f aca="false">'Долгосрочные параметры рег-я'!F38</f>
        <v>46.546731</v>
      </c>
      <c r="F9" s="1184" t="n">
        <f aca="false">IF('Долгосрочные параметры рег-я'!$F$27=0,0,E9*'Долгосрочные параметры рег-я'!$F$28/'Долгосрочные параметры рег-я'!$F$27)</f>
        <v>31.295743495601</v>
      </c>
      <c r="G9" s="1184" t="n">
        <f aca="false">'Долгосрочные параметры рег-я'!G38</f>
        <v>48.56965192926</v>
      </c>
      <c r="H9" s="1184" t="n">
        <f aca="false">D9*'Долгосрочные параметры рег-я'!$F$35*'Долгосрочные параметры рег-я'!$G$35</f>
        <v>19.6236626784971</v>
      </c>
      <c r="I9" s="1188" t="n">
        <f aca="false">'Долгосрочные параметры рег-я'!H38</f>
        <v>12.142412982315</v>
      </c>
      <c r="J9" s="1185" t="n">
        <f aca="false">D9*'Долгосрочные параметры рег-я'!$F$35*'Долгосрочные параметры рег-я'!$H$35</f>
        <v>4.90591566962427</v>
      </c>
    </row>
    <row r="10" customFormat="false" ht="24.95" hidden="false" customHeight="true" outlineLevel="0" collapsed="false">
      <c r="A10" s="1186" t="s">
        <v>85</v>
      </c>
      <c r="B10" s="1187" t="s">
        <v>538</v>
      </c>
      <c r="C10" s="1184" t="n">
        <f aca="false">'Долгосрочные параметры рег-я'!D39</f>
        <v>0</v>
      </c>
      <c r="D10" s="1184" t="n">
        <f aca="false">IF('Долгосрочные параметры рег-я'!$D$27=0,0,C10*'Долгосрочные параметры рег-я'!$D$28/'Долгосрочные параметры рег-я'!$D$27)</f>
        <v>0</v>
      </c>
      <c r="E10" s="1184" t="n">
        <f aca="false">'Долгосрочные параметры рег-я'!F39</f>
        <v>0</v>
      </c>
      <c r="F10" s="1184" t="n">
        <f aca="false">IF('Долгосрочные параметры рег-я'!$F$27=0,0,E10*'Долгосрочные параметры рег-я'!$F$28/'Долгосрочные параметры рег-я'!$F$27)</f>
        <v>0</v>
      </c>
      <c r="G10" s="1184" t="n">
        <f aca="false">'Долгосрочные параметры рег-я'!G39</f>
        <v>0</v>
      </c>
      <c r="H10" s="1184" t="n">
        <f aca="false">D10*'Долгосрочные параметры рег-я'!$F$35*'Долгосрочные параметры рег-я'!$G$35</f>
        <v>0</v>
      </c>
      <c r="I10" s="1188" t="n">
        <f aca="false">'Долгосрочные параметры рег-я'!H39</f>
        <v>0</v>
      </c>
      <c r="J10" s="1185" t="n">
        <f aca="false">D10*'Долгосрочные параметры рег-я'!$F$35*'Долгосрочные параметры рег-я'!$H$35</f>
        <v>0</v>
      </c>
    </row>
    <row r="11" customFormat="false" ht="24.95" hidden="false" customHeight="true" outlineLevel="0" collapsed="false">
      <c r="A11" s="1186" t="s">
        <v>87</v>
      </c>
      <c r="B11" s="1187" t="s">
        <v>540</v>
      </c>
      <c r="C11" s="1184" t="n">
        <f aca="false">'Долгосрочные параметры рег-я'!D40</f>
        <v>10.4</v>
      </c>
      <c r="D11" s="1184" t="n">
        <f aca="false">IF('Долгосрочные параметры рег-я'!$D$27=0,0,C11*'Долгосрочные параметры рег-я'!$D$28/'Долгосрочные параметры рег-я'!$D$27)</f>
        <v>4.20192617714481</v>
      </c>
      <c r="E11" s="1184" t="n">
        <f aca="false">'Долгосрочные параметры рег-я'!F40</f>
        <v>11.027016</v>
      </c>
      <c r="F11" s="1184" t="n">
        <f aca="false">IF('Долгосрочные параметры рег-я'!$F$27=0,0,E11*'Долгосрочные параметры рег-я'!$F$28/'Долгосрочные параметры рег-я'!$F$27)</f>
        <v>7.41402579394647</v>
      </c>
      <c r="G11" s="1184" t="n">
        <f aca="false">'Долгосрочные параметры рег-я'!G40</f>
        <v>11.50625011536</v>
      </c>
      <c r="H11" s="1184" t="n">
        <f aca="false">D11*'Долгосрочные параметры рег-я'!$F$35*'Долгосрочные параметры рег-я'!$G$35</f>
        <v>4.64888591927949</v>
      </c>
      <c r="I11" s="1188" t="n">
        <f aca="false">'Долгосрочные параметры рег-я'!H40</f>
        <v>2.87656252884</v>
      </c>
      <c r="J11" s="1185" t="n">
        <f aca="false">D11*'Долгосрочные параметры рег-я'!$F$35*'Долгосрочные параметры рег-я'!$H$35</f>
        <v>1.16222147981987</v>
      </c>
    </row>
    <row r="12" customFormat="false" ht="24.95" hidden="false" customHeight="true" outlineLevel="0" collapsed="false">
      <c r="A12" s="1186" t="s">
        <v>89</v>
      </c>
      <c r="B12" s="1187" t="s">
        <v>541</v>
      </c>
      <c r="C12" s="1184" t="n">
        <f aca="false">'Долгосрочные параметры рег-я'!D41</f>
        <v>26.3</v>
      </c>
      <c r="D12" s="1184" t="n">
        <f aca="false">IF('Долгосрочные параметры рег-я'!$D$27=0,0,C12*'Долгосрочные параметры рег-я'!$D$28/'Долгосрочные параметры рег-я'!$D$27)</f>
        <v>10.6260248518181</v>
      </c>
      <c r="E12" s="1184" t="n">
        <f aca="false">'Долгосрочные параметры рег-я'!F41</f>
        <v>27.885627</v>
      </c>
      <c r="F12" s="1184" t="n">
        <f aca="false">IF('Долгосрочные параметры рег-я'!$F$27=0,0,E12*'Долгосрочные параметры рег-я'!$F$28/'Долгосрочные параметры рег-я'!$F$27)</f>
        <v>18.7489306135377</v>
      </c>
      <c r="G12" s="1184" t="n">
        <f aca="false">'Долгосрочные параметры рег-я'!G41</f>
        <v>29.09753634942</v>
      </c>
      <c r="H12" s="1184" t="n">
        <f aca="false">D12*'Долгосрочные параметры рег-я'!$F$35*'Долгосрочные параметры рег-я'!$G$35</f>
        <v>11.7563172766395</v>
      </c>
      <c r="I12" s="1188" t="n">
        <f aca="false">'Долгосрочные параметры рег-я'!H41</f>
        <v>7.274384087355</v>
      </c>
      <c r="J12" s="1185" t="n">
        <f aca="false">D12*'Долгосрочные параметры рег-я'!$F$35*'Долгосрочные параметры рег-я'!$H$35</f>
        <v>2.93907931915987</v>
      </c>
    </row>
    <row r="13" customFormat="false" ht="24.95" hidden="false" customHeight="true" outlineLevel="0" collapsed="false">
      <c r="A13" s="1186" t="s">
        <v>618</v>
      </c>
      <c r="B13" s="1187" t="s">
        <v>542</v>
      </c>
      <c r="C13" s="1184" t="n">
        <f aca="false">'Долгосрочные параметры рег-я'!D42</f>
        <v>0</v>
      </c>
      <c r="D13" s="1184" t="n">
        <f aca="false">IF('Долгосрочные параметры рег-я'!$D$27=0,0,C13*'Долгосрочные параметры рег-я'!$D$28/'Долгосрочные параметры рег-я'!$D$27)</f>
        <v>0</v>
      </c>
      <c r="E13" s="1184" t="n">
        <f aca="false">'Долгосрочные параметры рег-я'!F42</f>
        <v>0</v>
      </c>
      <c r="F13" s="1184" t="n">
        <f aca="false">IF('Долгосрочные параметры рег-я'!$F$27=0,0,E13*'Долгосрочные параметры рег-я'!$F$28/'Долгосрочные параметры рег-я'!$F$27)</f>
        <v>0</v>
      </c>
      <c r="G13" s="1184" t="n">
        <f aca="false">'Долгосрочные параметры рег-я'!H42</f>
        <v>0</v>
      </c>
      <c r="H13" s="1184" t="n">
        <f aca="false">D13*'Долгосрочные параметры рег-я'!$F$35*'Долгосрочные параметры рег-я'!$G$35</f>
        <v>0</v>
      </c>
      <c r="I13" s="1188" t="n">
        <f aca="false">'Долгосрочные параметры рег-я'!H42</f>
        <v>0</v>
      </c>
      <c r="J13" s="1185" t="n">
        <f aca="false">D13*'Долгосрочные параметры рег-я'!$F$35*'Долгосрочные параметры рег-я'!$H$35</f>
        <v>0</v>
      </c>
    </row>
    <row r="14" customFormat="false" ht="24.95" hidden="false" customHeight="true" outlineLevel="0" collapsed="false">
      <c r="A14" s="1186" t="s">
        <v>619</v>
      </c>
      <c r="B14" s="1189" t="s">
        <v>543</v>
      </c>
      <c r="C14" s="1184" t="n">
        <f aca="false">C15+C16</f>
        <v>0</v>
      </c>
      <c r="D14" s="1184" t="n">
        <f aca="false">D15+D16</f>
        <v>0</v>
      </c>
      <c r="E14" s="1184" t="n">
        <f aca="false">E15+E16</f>
        <v>0</v>
      </c>
      <c r="F14" s="1184" t="n">
        <f aca="false">F15+F16</f>
        <v>0</v>
      </c>
      <c r="G14" s="1184" t="n">
        <f aca="false">'Долгосрочные параметры рег-я'!G43</f>
        <v>0</v>
      </c>
      <c r="H14" s="1184" t="n">
        <f aca="false">D14*'Долгосрочные параметры рег-я'!$F$35*'Долгосрочные параметры рег-я'!$G$35</f>
        <v>0</v>
      </c>
      <c r="I14" s="1188" t="n">
        <f aca="false">I15+I16</f>
        <v>0</v>
      </c>
      <c r="J14" s="1185" t="n">
        <f aca="false">D14*'Долгосрочные параметры рег-я'!$F$35*'Долгосрочные параметры рег-я'!$H$35</f>
        <v>0</v>
      </c>
    </row>
    <row r="15" customFormat="false" ht="24.95" hidden="false" customHeight="true" outlineLevel="0" collapsed="false">
      <c r="A15" s="1186" t="s">
        <v>620</v>
      </c>
      <c r="B15" s="1187" t="s">
        <v>545</v>
      </c>
      <c r="C15" s="1184" t="n">
        <f aca="false">'Долгосрочные параметры рег-я'!D44</f>
        <v>0</v>
      </c>
      <c r="D15" s="1184" t="n">
        <f aca="false">IF('Долгосрочные параметры рег-я'!$D$27=0,0,C15*'Долгосрочные параметры рег-я'!$D$28/'Долгосрочные параметры рег-я'!$D$27)</f>
        <v>0</v>
      </c>
      <c r="E15" s="1184" t="n">
        <f aca="false">'Долгосрочные параметры рег-я'!F44</f>
        <v>0</v>
      </c>
      <c r="F15" s="1184" t="n">
        <f aca="false">IF('Долгосрочные параметры рег-я'!$F$27=0,0,E15*'Долгосрочные параметры рег-я'!$F$28/'Долгосрочные параметры рег-я'!$F$27)</f>
        <v>0</v>
      </c>
      <c r="G15" s="1184" t="n">
        <f aca="false">'Долгосрочные параметры рег-я'!G44</f>
        <v>0</v>
      </c>
      <c r="H15" s="1184" t="n">
        <f aca="false">D15*'Долгосрочные параметры рег-я'!$F$35*'Долгосрочные параметры рег-я'!$G$35</f>
        <v>0</v>
      </c>
      <c r="I15" s="1188" t="n">
        <f aca="false">'Долгосрочные параметры рег-я'!H44</f>
        <v>0</v>
      </c>
      <c r="J15" s="1185" t="n">
        <f aca="false">D15*'Долгосрочные параметры рег-я'!$F$35*'Долгосрочные параметры рег-я'!$H$35</f>
        <v>0</v>
      </c>
    </row>
    <row r="16" customFormat="false" ht="24.95" hidden="false" customHeight="true" outlineLevel="0" collapsed="false">
      <c r="A16" s="1186" t="s">
        <v>621</v>
      </c>
      <c r="B16" s="1187" t="s">
        <v>547</v>
      </c>
      <c r="C16" s="1184" t="n">
        <f aca="false">'Долгосрочные параметры рег-я'!D45</f>
        <v>0</v>
      </c>
      <c r="D16" s="1184" t="n">
        <f aca="false">IF('Долгосрочные параметры рег-я'!$D$27=0,0,C16*'Долгосрочные параметры рег-я'!$D$28/'Долгосрочные параметры рег-я'!$D$27)</f>
        <v>0</v>
      </c>
      <c r="E16" s="1184" t="n">
        <f aca="false">'Долгосрочные параметры рег-я'!F45</f>
        <v>0</v>
      </c>
      <c r="F16" s="1184" t="n">
        <f aca="false">IF('Долгосрочные параметры рег-я'!$F$27=0,0,E16*'Долгосрочные параметры рег-я'!$F$28/'Долгосрочные параметры рег-я'!$F$27)</f>
        <v>0</v>
      </c>
      <c r="G16" s="1184" t="n">
        <f aca="false">'Долгосрочные параметры рег-я'!G45</f>
        <v>0</v>
      </c>
      <c r="H16" s="1184" t="n">
        <f aca="false">D16*'Долгосрочные параметры рег-я'!$F$35*'Долгосрочные параметры рег-я'!$G$35</f>
        <v>0</v>
      </c>
      <c r="I16" s="1188" t="n">
        <f aca="false">'Долгосрочные параметры рег-я'!H45</f>
        <v>0</v>
      </c>
      <c r="J16" s="1185" t="n">
        <f aca="false">D16*'Долгосрочные параметры рег-я'!$F$35*'Долгосрочные параметры рег-я'!$H$35</f>
        <v>0</v>
      </c>
    </row>
    <row r="17" customFormat="false" ht="24.95" hidden="false" customHeight="true" outlineLevel="0" collapsed="false">
      <c r="A17" s="1190" t="s">
        <v>12</v>
      </c>
      <c r="B17" s="1191" t="s">
        <v>622</v>
      </c>
      <c r="C17" s="1184" t="n">
        <f aca="false">SUM(C18:C21)+SUM(C27:C31)</f>
        <v>443.2105</v>
      </c>
      <c r="D17" s="1184" t="n">
        <f aca="false">IF('Долгосрочные параметры рег-я'!$D$27=0,0,C17*'Долгосрочные параметры рег-я'!$D$28/'Долгосрочные параметры рег-я'!$D$27)</f>
        <v>179.070942493792</v>
      </c>
      <c r="E17" s="1184" t="n">
        <f aca="false">SUM(E18:E21)+SUM(E27:E31)</f>
        <v>369.0645</v>
      </c>
      <c r="F17" s="1184" t="n">
        <f aca="false">SUM(F18:F21)+SUM(F27:F31)</f>
        <v>248.140904359798</v>
      </c>
      <c r="G17" s="1184" t="n">
        <f aca="false">SUM(G18:G21)+SUM(G27:G31)</f>
        <v>386.0805</v>
      </c>
      <c r="H17" s="1184" t="n">
        <f aca="false">SUM(H18:H21)+SUM(H27:H31)</f>
        <v>178.398548443733</v>
      </c>
      <c r="I17" s="1192" t="n">
        <f aca="false">SUM(I18:I21)+SUM(I27:I31)</f>
        <v>0</v>
      </c>
      <c r="J17" s="1192" t="n">
        <f aca="false">SUM(J18:J21)+SUM(J27:J31)</f>
        <v>0</v>
      </c>
    </row>
    <row r="18" customFormat="false" ht="24.95" hidden="false" customHeight="true" outlineLevel="0" collapsed="false">
      <c r="A18" s="1186" t="s">
        <v>623</v>
      </c>
      <c r="B18" s="1187" t="s">
        <v>584</v>
      </c>
      <c r="C18" s="1184" t="n">
        <f aca="false">'Долгосрочные параметры рег-я'!D48</f>
        <v>16.8</v>
      </c>
      <c r="D18" s="1184" t="n">
        <f aca="false">IF('Долгосрочные параметры рег-я'!$D$27=0,0,C18*'Долгосрочные параметры рег-я'!$D$28/'Долгосрочные параметры рег-я'!$D$27)</f>
        <v>6.78772690154161</v>
      </c>
      <c r="E18" s="1184" t="n">
        <f aca="false">'Долгосрочные параметры рег-я'!F48</f>
        <v>16.8</v>
      </c>
      <c r="F18" s="1184" t="n">
        <f aca="false">IF('Долгосрочные параметры рег-я'!$F$27=0,0,E18*'Долгосрочные параметры рег-я'!$F$28/'Долгосрочные параметры рег-я'!$F$27)</f>
        <v>11.2954976521573</v>
      </c>
      <c r="G18" s="1184" t="n">
        <f aca="false">'Долгосрочные параметры рег-я'!G48</f>
        <v>19.2</v>
      </c>
      <c r="H18" s="1184" t="n">
        <f aca="false">IF('Долгосрочные параметры рег-я'!$G$27=0,0,G18*'Долгосрочные параметры рег-я'!$G$28/'Долгосрочные параметры рег-я'!$G$27)</f>
        <v>8.87185996215729</v>
      </c>
      <c r="I18" s="1188" t="n">
        <f aca="false">'Долгосрочные параметры рег-я'!H48</f>
        <v>0</v>
      </c>
      <c r="J18" s="1188" t="n">
        <f aca="false">IF('Долгосрочные параметры рег-я'!$H$27=0,0,I18*'Долгосрочные параметры рег-я'!$H$28/'Долгосрочные параметры рег-я'!$H$27)</f>
        <v>0</v>
      </c>
    </row>
    <row r="19" customFormat="false" ht="24.95" hidden="false" customHeight="true" outlineLevel="0" collapsed="false">
      <c r="A19" s="1186" t="s">
        <v>624</v>
      </c>
      <c r="B19" s="1187" t="s">
        <v>316</v>
      </c>
      <c r="C19" s="1184" t="n">
        <f aca="false">'Долгосрочные параметры рег-я'!D49</f>
        <v>336.0105</v>
      </c>
      <c r="D19" s="1184" t="n">
        <f aca="false">IF('Долгосрочные параметры рег-я'!$D$27=0,0,C19*'Долгосрочные параметры рег-я'!$D$28/'Долгосрочные параметры рег-я'!$D$27)</f>
        <v>135.758780360146</v>
      </c>
      <c r="E19" s="1184" t="n">
        <f aca="false">'Долгосрочные параметры рег-я'!F49</f>
        <v>352.2645</v>
      </c>
      <c r="F19" s="1184" t="n">
        <f aca="false">IF('Долгосрочные параметры рег-я'!$F$27=0,0,E19*'Долгосрочные параметры рег-я'!$F$28/'Долгосрочные параметры рег-я'!$F$27)</f>
        <v>236.84540670764</v>
      </c>
      <c r="G19" s="1184" t="n">
        <f aca="false">'Долгосрочные параметры рег-я'!G49</f>
        <v>366.8805</v>
      </c>
      <c r="H19" s="1184" t="n">
        <f aca="false">IF('Долгосрочные параметры рег-я'!$G$27=0,0,G19*'Долгосрочные параметры рег-я'!$G$28/'Долгосрочные параметры рег-я'!$G$27)</f>
        <v>169.526688481575</v>
      </c>
      <c r="I19" s="1188" t="n">
        <f aca="false">'Долгосрочные параметры рег-я'!H49</f>
        <v>0</v>
      </c>
      <c r="J19" s="1188" t="n">
        <f aca="false">IF('Долгосрочные параметры рег-я'!$H$27=0,0,I19*'Долгосрочные параметры рег-я'!$H$28/'Долгосрочные параметры рег-я'!$H$27)</f>
        <v>0</v>
      </c>
    </row>
    <row r="20" customFormat="false" ht="37.5" hidden="false" customHeight="false" outlineLevel="0" collapsed="false">
      <c r="A20" s="1186" t="s">
        <v>625</v>
      </c>
      <c r="B20" s="1187" t="s">
        <v>317</v>
      </c>
      <c r="C20" s="1184" t="n">
        <f aca="false">'Долгосрочные параметры рег-я'!D50</f>
        <v>0</v>
      </c>
      <c r="D20" s="1184" t="n">
        <f aca="false">IF('Долгосрочные параметры рег-я'!$D$27=0,0,C20*'Долгосрочные параметры рег-я'!$D$28/'Долгосрочные параметры рег-я'!$D$27)</f>
        <v>0</v>
      </c>
      <c r="E20" s="1184" t="n">
        <f aca="false">'Долгосрочные параметры рег-я'!F50</f>
        <v>0</v>
      </c>
      <c r="F20" s="1184" t="n">
        <f aca="false">IF('Долгосрочные параметры рег-я'!$F$27=0,0,E20*'Долгосрочные параметры рег-я'!$F$28/'Долгосрочные параметры рег-я'!$F$27)</f>
        <v>0</v>
      </c>
      <c r="G20" s="1184" t="n">
        <f aca="false">'Долгосрочные параметры рег-я'!G50</f>
        <v>0</v>
      </c>
      <c r="H20" s="1184" t="n">
        <f aca="false">IF('Долгосрочные параметры рег-я'!$G$27=0,0,G20*'Долгосрочные параметры рег-я'!$G$28/'Долгосрочные параметры рег-я'!$G$27)</f>
        <v>0</v>
      </c>
      <c r="I20" s="1188" t="n">
        <f aca="false">'Долгосрочные параметры рег-я'!H50</f>
        <v>0</v>
      </c>
      <c r="J20" s="1188" t="n">
        <f aca="false">IF('Долгосрочные параметры рег-я'!$H$27=0,0,I20*'Долгосрочные параметры рег-я'!$H$28/'Долгосрочные параметры рег-я'!$H$27)</f>
        <v>0</v>
      </c>
    </row>
    <row r="21" customFormat="false" ht="24.95" hidden="false" customHeight="true" outlineLevel="0" collapsed="false">
      <c r="A21" s="1186" t="s">
        <v>626</v>
      </c>
      <c r="B21" s="1189" t="s">
        <v>585</v>
      </c>
      <c r="C21" s="1184" t="n">
        <f aca="false">SUM(C22:C26)</f>
        <v>0</v>
      </c>
      <c r="D21" s="1184" t="n">
        <f aca="false">SUM(D22:D26)</f>
        <v>0</v>
      </c>
      <c r="E21" s="1184" t="n">
        <f aca="false">SUM(E22:E26)</f>
        <v>0</v>
      </c>
      <c r="F21" s="1184" t="n">
        <f aca="false">SUM(F22:F26)</f>
        <v>0</v>
      </c>
      <c r="G21" s="1184" t="n">
        <f aca="false">SUM(G22:G26)</f>
        <v>0</v>
      </c>
      <c r="H21" s="1184" t="n">
        <f aca="false">SUM(H22:H26)</f>
        <v>0</v>
      </c>
      <c r="I21" s="1188" t="n">
        <f aca="false">SUM(I22:I26)</f>
        <v>0</v>
      </c>
      <c r="J21" s="1188" t="n">
        <f aca="false">SUM(J22:J26)</f>
        <v>0</v>
      </c>
    </row>
    <row r="22" customFormat="false" ht="24.95" hidden="false" customHeight="true" outlineLevel="0" collapsed="false">
      <c r="A22" s="1186" t="s">
        <v>627</v>
      </c>
      <c r="B22" s="1187" t="s">
        <v>430</v>
      </c>
      <c r="C22" s="1184" t="n">
        <f aca="false">'Долгосрочные параметры рег-я'!D52</f>
        <v>0</v>
      </c>
      <c r="D22" s="1184" t="n">
        <f aca="false">IF('Долгосрочные параметры рег-я'!$D$27=0,0,C22*'Долгосрочные параметры рег-я'!$D$28/'Долгосрочные параметры рег-я'!$D$27)</f>
        <v>0</v>
      </c>
      <c r="E22" s="1184" t="n">
        <f aca="false">'Долгосрочные параметры рег-я'!F52</f>
        <v>0</v>
      </c>
      <c r="F22" s="1184" t="n">
        <f aca="false">IF('Долгосрочные параметры рег-я'!$F$27=0,0,E22*'Долгосрочные параметры рег-я'!$F$28/'Долгосрочные параметры рег-я'!$F$27)</f>
        <v>0</v>
      </c>
      <c r="G22" s="1184" t="n">
        <f aca="false">'Долгосрочные параметры рег-я'!G52</f>
        <v>0</v>
      </c>
      <c r="H22" s="1184" t="n">
        <f aca="false">IF('Долгосрочные параметры рег-я'!$G$27=0,0,G22*'Долгосрочные параметры рег-я'!$G$28/'Долгосрочные параметры рег-я'!$G$27)</f>
        <v>0</v>
      </c>
      <c r="I22" s="1188" t="n">
        <f aca="false">'Долгосрочные параметры рег-я'!H52</f>
        <v>0</v>
      </c>
      <c r="J22" s="1188" t="n">
        <f aca="false">IF('Долгосрочные параметры рег-я'!$H$27=0,0,I22*'Долгосрочные параметры рег-я'!$H$28/'Долгосрочные параметры рег-я'!$H$27)</f>
        <v>0</v>
      </c>
    </row>
    <row r="23" customFormat="false" ht="24.95" hidden="false" customHeight="true" outlineLevel="0" collapsed="false">
      <c r="A23" s="1186" t="s">
        <v>628</v>
      </c>
      <c r="B23" s="1187" t="s">
        <v>431</v>
      </c>
      <c r="C23" s="1184" t="n">
        <f aca="false">'Долгосрочные параметры рег-я'!D53</f>
        <v>0</v>
      </c>
      <c r="D23" s="1184" t="n">
        <f aca="false">IF('Долгосрочные параметры рег-я'!$D$27=0,0,C23*'Долгосрочные параметры рег-я'!$D$28/'Долгосрочные параметры рег-я'!$D$27)</f>
        <v>0</v>
      </c>
      <c r="E23" s="1184" t="n">
        <f aca="false">'Долгосрочные параметры рег-я'!F53</f>
        <v>0</v>
      </c>
      <c r="F23" s="1184" t="n">
        <f aca="false">IF('Долгосрочные параметры рег-я'!$F$27=0,0,E23*'Долгосрочные параметры рег-я'!$F$28/'Долгосрочные параметры рег-я'!$F$27)</f>
        <v>0</v>
      </c>
      <c r="G23" s="1184" t="n">
        <f aca="false">'Долгосрочные параметры рег-я'!G53</f>
        <v>0</v>
      </c>
      <c r="H23" s="1184" t="n">
        <f aca="false">IF('Долгосрочные параметры рег-я'!$G$27=0,0,G23*'Долгосрочные параметры рег-я'!$G$28/'Долгосрочные параметры рег-я'!$G$27)</f>
        <v>0</v>
      </c>
      <c r="I23" s="1188" t="n">
        <f aca="false">'Долгосрочные параметры рег-я'!H53</f>
        <v>0</v>
      </c>
      <c r="J23" s="1188" t="n">
        <f aca="false">IF('Долгосрочные параметры рег-я'!$H$27=0,0,I23*'Долгосрочные параметры рег-я'!$H$28/'Долгосрочные параметры рег-я'!$H$27)</f>
        <v>0</v>
      </c>
    </row>
    <row r="24" customFormat="false" ht="24.95" hidden="false" customHeight="true" outlineLevel="0" collapsed="false">
      <c r="A24" s="1186" t="s">
        <v>629</v>
      </c>
      <c r="B24" s="1187" t="s">
        <v>342</v>
      </c>
      <c r="C24" s="1184" t="n">
        <f aca="false">'Долгосрочные параметры рег-я'!D54</f>
        <v>0</v>
      </c>
      <c r="D24" s="1184" t="n">
        <f aca="false">IF('Долгосрочные параметры рег-я'!$D$27=0,0,C24*'Долгосрочные параметры рег-я'!$D$28/'Долгосрочные параметры рег-я'!$D$27)</f>
        <v>0</v>
      </c>
      <c r="E24" s="1184" t="n">
        <f aca="false">'Долгосрочные параметры рег-я'!F54</f>
        <v>0</v>
      </c>
      <c r="F24" s="1184" t="n">
        <f aca="false">IF('Долгосрочные параметры рег-я'!$F$27=0,0,E24*'Долгосрочные параметры рег-я'!$F$28/'Долгосрочные параметры рег-я'!$F$27)</f>
        <v>0</v>
      </c>
      <c r="G24" s="1184" t="n">
        <f aca="false">'Долгосрочные параметры рег-я'!G54</f>
        <v>0</v>
      </c>
      <c r="H24" s="1184" t="n">
        <f aca="false">IF('Долгосрочные параметры рег-я'!$G$27=0,0,G24*'Долгосрочные параметры рег-я'!$G$28/'Долгосрочные параметры рег-я'!$G$27)</f>
        <v>0</v>
      </c>
      <c r="I24" s="1188" t="n">
        <f aca="false">'Долгосрочные параметры рег-я'!H54</f>
        <v>0</v>
      </c>
      <c r="J24" s="1188" t="n">
        <f aca="false">IF('Долгосрочные параметры рег-я'!$H$27=0,0,I24*'Долгосрочные параметры рег-я'!$H$28/'Долгосрочные параметры рег-я'!$H$27)</f>
        <v>0</v>
      </c>
    </row>
    <row r="25" s="1193" customFormat="true" ht="24.95" hidden="false" customHeight="true" outlineLevel="0" collapsed="false">
      <c r="A25" s="1186" t="s">
        <v>630</v>
      </c>
      <c r="B25" s="1187" t="s">
        <v>432</v>
      </c>
      <c r="C25" s="1184" t="n">
        <f aca="false">'Долгосрочные параметры рег-я'!D55</f>
        <v>0</v>
      </c>
      <c r="D25" s="1184" t="n">
        <f aca="false">IF('Долгосрочные параметры рег-я'!$D$27=0,0,C25*'Долгосрочные параметры рег-я'!$D$28/'Долгосрочные параметры рег-я'!$D$27)</f>
        <v>0</v>
      </c>
      <c r="E25" s="1184" t="n">
        <f aca="false">'Долгосрочные параметры рег-я'!F55</f>
        <v>0</v>
      </c>
      <c r="F25" s="1184" t="n">
        <f aca="false">IF('Долгосрочные параметры рег-я'!$F$27=0,0,E25*'Долгосрочные параметры рег-я'!$F$28/'Долгосрочные параметры рег-я'!$F$27)</f>
        <v>0</v>
      </c>
      <c r="G25" s="1184" t="n">
        <f aca="false">'Долгосрочные параметры рег-я'!G55</f>
        <v>0</v>
      </c>
      <c r="H25" s="1184" t="n">
        <f aca="false">IF('Долгосрочные параметры рег-я'!$G$27=0,0,G25*'Долгосрочные параметры рег-я'!$G$28/'Долгосрочные параметры рег-я'!$G$27)</f>
        <v>0</v>
      </c>
      <c r="I25" s="1188" t="n">
        <f aca="false">'Долгосрочные параметры рег-я'!H55</f>
        <v>0</v>
      </c>
      <c r="J25" s="1188" t="n">
        <f aca="false">IF('Долгосрочные параметры рег-я'!$H$27=0,0,I25*'Долгосрочные параметры рег-я'!$H$28/'Долгосрочные параметры рег-я'!$H$27)</f>
        <v>0</v>
      </c>
    </row>
    <row r="26" customFormat="false" ht="24.95" hidden="false" customHeight="true" outlineLevel="0" collapsed="false">
      <c r="A26" s="1186" t="s">
        <v>631</v>
      </c>
      <c r="B26" s="1187" t="s">
        <v>357</v>
      </c>
      <c r="C26" s="1184" t="n">
        <f aca="false">'Долгосрочные параметры рег-я'!D56</f>
        <v>0</v>
      </c>
      <c r="D26" s="1184" t="n">
        <f aca="false">IF('Долгосрочные параметры рег-я'!$D$27=0,0,C26*'Долгосрочные параметры рег-я'!$D$28/'Долгосрочные параметры рег-я'!$D$27)</f>
        <v>0</v>
      </c>
      <c r="E26" s="1184" t="n">
        <f aca="false">'Долгосрочные параметры рег-я'!F56</f>
        <v>0</v>
      </c>
      <c r="F26" s="1184" t="n">
        <f aca="false">IF('Долгосрочные параметры рег-я'!$F$27=0,0,E26*'Долгосрочные параметры рег-я'!$F$28/'Долгосрочные параметры рег-я'!$F$27)</f>
        <v>0</v>
      </c>
      <c r="G26" s="1184" t="n">
        <f aca="false">'Долгосрочные параметры рег-я'!G56</f>
        <v>0</v>
      </c>
      <c r="H26" s="1184" t="n">
        <f aca="false">IF('Долгосрочные параметры рег-я'!$G$27=0,0,G26*'Долгосрочные параметры рег-я'!$G$28/'Долгосрочные параметры рег-я'!$G$27)</f>
        <v>0</v>
      </c>
      <c r="I26" s="1188" t="n">
        <f aca="false">'Долгосрочные параметры рег-я'!H56</f>
        <v>0</v>
      </c>
      <c r="J26" s="1188" t="n">
        <f aca="false">IF('Долгосрочные параметры рег-я'!$H$27=0,0,I26*'Долгосрочные параметры рег-я'!$H$28/'Долгосрочные параметры рег-я'!$H$27)</f>
        <v>0</v>
      </c>
    </row>
    <row r="27" customFormat="false" ht="24.95" hidden="false" customHeight="true" outlineLevel="0" collapsed="false">
      <c r="A27" s="1186" t="s">
        <v>632</v>
      </c>
      <c r="B27" s="1187" t="s">
        <v>433</v>
      </c>
      <c r="C27" s="1184" t="n">
        <f aca="false">'Долгосрочные параметры рег-я'!D57</f>
        <v>0</v>
      </c>
      <c r="D27" s="1184" t="n">
        <f aca="false">IF('Долгосрочные параметры рег-я'!$D$27=0,0,C27*'Долгосрочные параметры рег-я'!$D$28/'Долгосрочные параметры рег-я'!$D$27)</f>
        <v>0</v>
      </c>
      <c r="E27" s="1184" t="n">
        <f aca="false">'Долгосрочные параметры рег-я'!F57</f>
        <v>0</v>
      </c>
      <c r="F27" s="1184" t="n">
        <f aca="false">IF('Долгосрочные параметры рег-я'!$F$27=0,0,E27*'Долгосрочные параметры рег-я'!$F$28/'Долгосрочные параметры рег-я'!$F$27)</f>
        <v>0</v>
      </c>
      <c r="G27" s="1184" t="n">
        <f aca="false">'Долгосрочные параметры рег-я'!G57</f>
        <v>0</v>
      </c>
      <c r="H27" s="1184" t="n">
        <f aca="false">IF('Долгосрочные параметры рег-я'!$G$27=0,0,G27*'Долгосрочные параметры рег-я'!$G$28/'Долгосрочные параметры рег-я'!$G$27)</f>
        <v>0</v>
      </c>
      <c r="I27" s="1188" t="n">
        <f aca="false">'Долгосрочные параметры рег-я'!H57</f>
        <v>0</v>
      </c>
      <c r="J27" s="1188" t="n">
        <f aca="false">IF('Долгосрочные параметры рег-я'!$H$27=0,0,I27*'Долгосрочные параметры рег-я'!$H$28/'Долгосрочные параметры рег-я'!$H$27)</f>
        <v>0</v>
      </c>
    </row>
    <row r="28" customFormat="false" ht="24.95" hidden="false" customHeight="true" outlineLevel="0" collapsed="false">
      <c r="A28" s="1186" t="s">
        <v>633</v>
      </c>
      <c r="B28" s="1187" t="s">
        <v>376</v>
      </c>
      <c r="C28" s="1184" t="n">
        <f aca="false">'Долгосрочные параметры рег-я'!D58</f>
        <v>0</v>
      </c>
      <c r="D28" s="1184" t="n">
        <f aca="false">IF('Долгосрочные параметры рег-я'!$D$27=0,0,C28*'Долгосрочные параметры рег-я'!$D$28/'Долгосрочные параметры рег-я'!$D$27)</f>
        <v>0</v>
      </c>
      <c r="E28" s="1184" t="n">
        <f aca="false">'Долгосрочные параметры рег-я'!F58</f>
        <v>0</v>
      </c>
      <c r="F28" s="1184" t="n">
        <f aca="false">IF('Долгосрочные параметры рег-я'!$F$27=0,0,E28*'Долгосрочные параметры рег-я'!$F$28/'Долгосрочные параметры рег-я'!$F$27)</f>
        <v>0</v>
      </c>
      <c r="G28" s="1184" t="n">
        <f aca="false">'Долгосрочные параметры рег-я'!G58</f>
        <v>0</v>
      </c>
      <c r="H28" s="1184" t="n">
        <f aca="false">IF('Долгосрочные параметры рег-я'!$G$27=0,0,G28*'Долгосрочные параметры рег-я'!$G$28/'Долгосрочные параметры рег-я'!$G$27)</f>
        <v>0</v>
      </c>
      <c r="I28" s="1188" t="n">
        <f aca="false">'Долгосрочные параметры рег-я'!H58</f>
        <v>0</v>
      </c>
      <c r="J28" s="1188" t="n">
        <f aca="false">IF('Долгосрочные параметры рег-я'!$H$27=0,0,I28*'Долгосрочные параметры рег-я'!$H$28/'Долгосрочные параметры рег-я'!$H$27)</f>
        <v>0</v>
      </c>
    </row>
    <row r="29" customFormat="false" ht="24.95" hidden="false" customHeight="true" outlineLevel="0" collapsed="false">
      <c r="A29" s="1186" t="s">
        <v>634</v>
      </c>
      <c r="B29" s="1187" t="s">
        <v>390</v>
      </c>
      <c r="C29" s="1184" t="n">
        <f aca="false">'Долгосрочные параметры рег-я'!D59</f>
        <v>90.4</v>
      </c>
      <c r="D29" s="1184" t="n">
        <f aca="false">IF('Долгосрочные параметры рег-я'!$D$27=0,0,C29*'Долгосрочные параметры рег-я'!$D$28/'Долгосрочные параметры рег-я'!$D$27)</f>
        <v>36.5244352321049</v>
      </c>
      <c r="E29" s="1184" t="n">
        <f aca="false">'Долгосрочные параметры рег-я'!F59</f>
        <v>0</v>
      </c>
      <c r="F29" s="1184" t="n">
        <f aca="false">IF('Долгосрочные параметры рег-я'!$F$27=0,0,E29*'Долгосрочные параметры рег-я'!$F$28/'Долгосрочные параметры рег-я'!$F$27)</f>
        <v>0</v>
      </c>
      <c r="G29" s="1184" t="n">
        <f aca="false">'Долгосрочные параметры рег-я'!G59</f>
        <v>0</v>
      </c>
      <c r="H29" s="1184" t="n">
        <f aca="false">IF('Долгосрочные параметры рег-я'!$G$27=0,0,G29*'Долгосрочные параметры рег-я'!$G$28/'Долгосрочные параметры рег-я'!$G$27)</f>
        <v>0</v>
      </c>
      <c r="I29" s="1188" t="n">
        <f aca="false">'Долгосрочные параметры рег-я'!H59</f>
        <v>0</v>
      </c>
      <c r="J29" s="1188" t="n">
        <f aca="false">IF('Долгосрочные параметры рег-я'!$H$27=0,0,I29*'Долгосрочные параметры рег-я'!$H$28/'Долгосрочные параметры рег-я'!$H$27)</f>
        <v>0</v>
      </c>
    </row>
    <row r="30" customFormat="false" ht="24.95" hidden="false" customHeight="true" outlineLevel="0" collapsed="false">
      <c r="A30" s="1186" t="s">
        <v>635</v>
      </c>
      <c r="B30" s="1187" t="s">
        <v>593</v>
      </c>
      <c r="C30" s="1184" t="n">
        <f aca="false">'Долгосрочные параметры рег-я'!D60</f>
        <v>0</v>
      </c>
      <c r="D30" s="1184" t="n">
        <f aca="false">IF('Долгосрочные параметры рег-я'!$D$27=0,0,C30*'Долгосрочные параметры рег-я'!$D$28/'Долгосрочные параметры рег-я'!$D$27)</f>
        <v>0</v>
      </c>
      <c r="E30" s="1184" t="n">
        <f aca="false">'Долгосрочные параметры рег-я'!F60</f>
        <v>0</v>
      </c>
      <c r="F30" s="1184" t="n">
        <f aca="false">IF('Долгосрочные параметры рег-я'!$F$27=0,0,E30*'Долгосрочные параметры рег-я'!$F$28/'Долгосрочные параметры рег-я'!$F$27)</f>
        <v>0</v>
      </c>
      <c r="G30" s="1184" t="n">
        <f aca="false">'Долгосрочные параметры рег-я'!G60</f>
        <v>0</v>
      </c>
      <c r="H30" s="1184" t="n">
        <f aca="false">IF('Долгосрочные параметры рег-я'!$G$27=0,0,G30*'Долгосрочные параметры рег-я'!$G$28/'Долгосрочные параметры рег-я'!$G$27)</f>
        <v>0</v>
      </c>
      <c r="I30" s="1188" t="n">
        <f aca="false">'Долгосрочные параметры рег-я'!H60</f>
        <v>0</v>
      </c>
      <c r="J30" s="1188" t="n">
        <f aca="false">IF('Долгосрочные параметры рег-я'!$H$27=0,0,I30*'Долгосрочные параметры рег-я'!$H$28/'Долгосрочные параметры рег-я'!$H$27)</f>
        <v>0</v>
      </c>
    </row>
    <row r="31" customFormat="false" ht="40.5" hidden="false" customHeight="true" outlineLevel="0" collapsed="false">
      <c r="A31" s="1186" t="s">
        <v>636</v>
      </c>
      <c r="B31" s="1187" t="s">
        <v>434</v>
      </c>
      <c r="C31" s="1184" t="n">
        <f aca="false">'Долгосрочные параметры рег-я'!D61</f>
        <v>0</v>
      </c>
      <c r="D31" s="1184" t="n">
        <f aca="false">IF('Долгосрочные параметры рег-я'!$D$27=0,0,C31*'Долгосрочные параметры рег-я'!$D$28/'Долгосрочные параметры рег-я'!$D$27)</f>
        <v>0</v>
      </c>
      <c r="E31" s="1184" t="n">
        <f aca="false">'Долгосрочные параметры рег-я'!F61</f>
        <v>0</v>
      </c>
      <c r="F31" s="1184" t="n">
        <f aca="false">IF('Долгосрочные параметры рег-я'!$F$27=0,0,E31*'Долгосрочные параметры рег-я'!$F$28/'Долгосрочные параметры рег-я'!$F$27)</f>
        <v>0</v>
      </c>
      <c r="G31" s="1184" t="n">
        <f aca="false">'Долгосрочные параметры рег-я'!G61</f>
        <v>0</v>
      </c>
      <c r="H31" s="1184" t="n">
        <f aca="false">IF('Долгосрочные параметры рег-я'!$G$27=0,0,G31*'Долгосрочные параметры рег-я'!$G$28/'Долгосрочные параметры рег-я'!$G$27)</f>
        <v>0</v>
      </c>
      <c r="I31" s="1188" t="n">
        <f aca="false">'Долгосрочные параметры рег-я'!H61</f>
        <v>0</v>
      </c>
      <c r="J31" s="1188" t="n">
        <f aca="false">IF('Долгосрочные параметры рег-я'!$H$27=0,0,I31*'Долгосрочные параметры рег-я'!$H$28/'Долгосрочные параметры рег-я'!$H$27)</f>
        <v>0</v>
      </c>
    </row>
    <row r="32" customFormat="false" ht="24.95" hidden="false" customHeight="true" outlineLevel="0" collapsed="false">
      <c r="A32" s="1190" t="s">
        <v>14</v>
      </c>
      <c r="B32" s="1191" t="s">
        <v>637</v>
      </c>
      <c r="C32" s="1184" t="n">
        <f aca="false">'Долгосрочные параметры рег-я'!D72</f>
        <v>74.1</v>
      </c>
      <c r="D32" s="1184" t="n">
        <f aca="false">IF('Долгосрочные параметры рег-я'!$D$27=0,0,C32*'Долгосрочные параметры рег-я'!$D$28/'Долгосрочные параметры рег-я'!$D$27)</f>
        <v>29.9387240121567</v>
      </c>
      <c r="E32" s="1184" t="n">
        <f aca="false">'Долгосрочные параметры рег-я'!F72</f>
        <v>0</v>
      </c>
      <c r="F32" s="1184" t="n">
        <f aca="false">IF('Долгосрочные параметры рег-я'!$F$27=0,0,E32*'Долгосрочные параметры рег-я'!$F$28/'Долгосрочные параметры рег-я'!$F$27)</f>
        <v>0</v>
      </c>
      <c r="G32" s="1184" t="n">
        <f aca="false">'Долгосрочные параметры рег-я'!G72</f>
        <v>0</v>
      </c>
      <c r="H32" s="1184" t="n">
        <f aca="false">IF('Долгосрочные параметры рег-я'!$G$27=0,0,G32*'Долгосрочные параметры рег-я'!$G$28/'Долгосрочные параметры рег-я'!$G$27)</f>
        <v>0</v>
      </c>
      <c r="I32" s="1192" t="n">
        <f aca="false">'Долгосрочные параметры рег-я'!H72</f>
        <v>0</v>
      </c>
      <c r="J32" s="1192" t="n">
        <f aca="false">IF('Долгосрочные параметры рег-я'!$H$27=0,0,I32*'Долгосрочные параметры рег-я'!$H$28/'Долгосрочные параметры рег-я'!$H$27)</f>
        <v>0</v>
      </c>
    </row>
    <row r="33" customFormat="false" ht="44.25" hidden="false" customHeight="true" outlineLevel="0" collapsed="false">
      <c r="A33" s="1190" t="s">
        <v>19</v>
      </c>
      <c r="B33" s="1191" t="s">
        <v>638</v>
      </c>
      <c r="C33" s="1184" t="s">
        <v>78</v>
      </c>
      <c r="D33" s="1184" t="s">
        <v>78</v>
      </c>
      <c r="E33" s="1184" t="n">
        <f aca="false">'Долгосрочные параметры рег-я'!F68</f>
        <v>0</v>
      </c>
      <c r="F33" s="1184" t="n">
        <f aca="false">IF('Долгосрочные параметры рег-я'!$F$27=0,0,E33*'Долгосрочные параметры рег-я'!$F$28/'Долгосрочные параметры рег-я'!$F$27)</f>
        <v>0</v>
      </c>
      <c r="G33" s="1184" t="n">
        <f aca="false">SUM(G34:G37)</f>
        <v>-34.7660000000001</v>
      </c>
      <c r="H33" s="1184" t="n">
        <f aca="false">SUM(H34:H37)</f>
        <v>-16.0645355960605</v>
      </c>
      <c r="I33" s="1192" t="n">
        <f aca="false">SUM(I34:I37)</f>
        <v>-426.5</v>
      </c>
      <c r="J33" s="1192" t="n">
        <f aca="false">SUM(J34:J37)</f>
        <v>0</v>
      </c>
    </row>
    <row r="34" customFormat="false" ht="24.95" hidden="false" customHeight="true" outlineLevel="0" collapsed="false">
      <c r="A34" s="1190" t="s">
        <v>96</v>
      </c>
      <c r="B34" s="1187" t="s">
        <v>597</v>
      </c>
      <c r="C34" s="1184" t="str">
        <f aca="false">'Долгосрочные параметры рег-я'!D64</f>
        <v>х</v>
      </c>
      <c r="D34" s="1184" t="str">
        <f aca="false">'Долгосрочные параметры рег-я'!E64</f>
        <v>х</v>
      </c>
      <c r="E34" s="1184" t="str">
        <f aca="false">'Долгосрочные параметры рег-я'!E64</f>
        <v>х</v>
      </c>
      <c r="F34" s="1184" t="str">
        <f aca="false">'Долгосрочные параметры рег-я'!F64</f>
        <v>х</v>
      </c>
      <c r="G34" s="1184" t="n">
        <f aca="false">'Долгосрочные параметры рег-я'!G64</f>
        <v>-34.7660000000001</v>
      </c>
      <c r="H34" s="1184" t="n">
        <f aca="false">IF('Долгосрочные параметры рег-я'!$G$27=0,0,G34*'Долгосрочные параметры рег-я'!$G$28/'Долгосрочные параметры рег-я'!$G$27)</f>
        <v>-16.0645355960605</v>
      </c>
      <c r="I34" s="1188" t="n">
        <f aca="false">'Долгосрочные параметры рег-я'!H64</f>
        <v>-426.5</v>
      </c>
      <c r="J34" s="1188" t="n">
        <f aca="false">IF('Долгосрочные параметры рег-я'!$H$27=0,0,I34*'Долгосрочные параметры рег-я'!$H$28/'Долгосрочные параметры рег-я'!$H$27)</f>
        <v>0</v>
      </c>
    </row>
    <row r="35" customFormat="false" ht="45.75" hidden="false" customHeight="true" outlineLevel="0" collapsed="false">
      <c r="A35" s="1190" t="s">
        <v>98</v>
      </c>
      <c r="B35" s="1187" t="s">
        <v>598</v>
      </c>
      <c r="C35" s="1184" t="str">
        <f aca="false">'Долгосрочные параметры рег-я'!D65</f>
        <v>х</v>
      </c>
      <c r="D35" s="1184" t="str">
        <f aca="false">'Долгосрочные параметры рег-я'!E65</f>
        <v>х</v>
      </c>
      <c r="E35" s="1184" t="str">
        <f aca="false">'Долгосрочные параметры рег-я'!E65</f>
        <v>х</v>
      </c>
      <c r="F35" s="1184" t="str">
        <f aca="false">'Долгосрочные параметры рег-я'!F65</f>
        <v>х</v>
      </c>
      <c r="G35" s="1184" t="n">
        <f aca="false">'Долгосрочные параметры рег-я'!G65</f>
        <v>0</v>
      </c>
      <c r="H35" s="1184" t="n">
        <f aca="false">G35</f>
        <v>0</v>
      </c>
      <c r="I35" s="1188" t="n">
        <f aca="false">'Долгосрочные параметры рег-я'!H65</f>
        <v>0</v>
      </c>
      <c r="J35" s="1188" t="n">
        <f aca="false">I35</f>
        <v>0</v>
      </c>
    </row>
    <row r="36" customFormat="false" ht="42.75" hidden="false" customHeight="true" outlineLevel="0" collapsed="false">
      <c r="A36" s="1190" t="s">
        <v>100</v>
      </c>
      <c r="B36" s="1187" t="s">
        <v>600</v>
      </c>
      <c r="C36" s="1184" t="str">
        <f aca="false">'Долгосрочные параметры рег-я'!D66</f>
        <v>х</v>
      </c>
      <c r="D36" s="1184" t="str">
        <f aca="false">'Долгосрочные параметры рег-я'!E66</f>
        <v>х</v>
      </c>
      <c r="E36" s="1184" t="n">
        <f aca="false">'Долгосрочные параметры рег-я'!F66</f>
        <v>0</v>
      </c>
      <c r="F36" s="1184" t="n">
        <f aca="false">'Долгосрочные параметры рег-я'!G66</f>
        <v>0</v>
      </c>
      <c r="G36" s="1184" t="n">
        <f aca="false">'Долгосрочные параметры рег-я'!G66</f>
        <v>0</v>
      </c>
      <c r="H36" s="1184" t="n">
        <f aca="false">IF('Долгосрочные параметры рег-я'!$G$27=0,0,G36*'Долгосрочные параметры рег-я'!$G$28/'Долгосрочные параметры рег-я'!$G$27)</f>
        <v>0</v>
      </c>
      <c r="I36" s="1188" t="n">
        <f aca="false">'Долгосрочные параметры рег-я'!H66</f>
        <v>0</v>
      </c>
      <c r="J36" s="1188" t="n">
        <f aca="false">IF('Долгосрочные параметры рег-я'!$H$27=0,0,I36*'Долгосрочные параметры рег-я'!$H$28/'Долгосрочные параметры рег-я'!$H$27)</f>
        <v>0</v>
      </c>
    </row>
    <row r="37" customFormat="false" ht="24.95" hidden="false" customHeight="true" outlineLevel="0" collapsed="false">
      <c r="A37" s="1190" t="s">
        <v>639</v>
      </c>
      <c r="B37" s="1187" t="s">
        <v>601</v>
      </c>
      <c r="C37" s="1184" t="str">
        <f aca="false">'Долгосрочные параметры рег-я'!D67</f>
        <v>х</v>
      </c>
      <c r="D37" s="1184" t="str">
        <f aca="false">'Долгосрочные параметры рег-я'!E67</f>
        <v>х</v>
      </c>
      <c r="E37" s="1184" t="str">
        <f aca="false">'Долгосрочные параметры рег-я'!E67</f>
        <v>х</v>
      </c>
      <c r="F37" s="1184" t="str">
        <f aca="false">'Долгосрочные параметры рег-я'!F67</f>
        <v>х</v>
      </c>
      <c r="G37" s="1184" t="n">
        <f aca="false">'Долгосрочные параметры рег-я'!G67</f>
        <v>0</v>
      </c>
      <c r="H37" s="1184" t="n">
        <f aca="false">G37</f>
        <v>0</v>
      </c>
      <c r="I37" s="1188" t="n">
        <f aca="false">'Долгосрочные параметры рег-я'!H67</f>
        <v>0</v>
      </c>
      <c r="J37" s="1188" t="n">
        <f aca="false">I37</f>
        <v>0</v>
      </c>
    </row>
    <row r="38" customFormat="false" ht="43.5" hidden="false" customHeight="true" outlineLevel="0" collapsed="false">
      <c r="A38" s="1194"/>
      <c r="B38" s="1195" t="s">
        <v>640</v>
      </c>
      <c r="C38" s="1196" t="n">
        <f aca="false">C7+C17+C32</f>
        <v>1664.6105</v>
      </c>
      <c r="D38" s="1196" t="n">
        <f aca="false">D7+D17+D32</f>
        <v>672.554849490395</v>
      </c>
      <c r="E38" s="1196" t="n">
        <f aca="false">E7+E17+E32</f>
        <v>1585.535217</v>
      </c>
      <c r="F38" s="1196" t="n">
        <f aca="false">F7+F17+F32</f>
        <v>1066.0362691093</v>
      </c>
      <c r="G38" s="1196" t="n">
        <f aca="false">G7+G17+G32</f>
        <v>1655.41903436082</v>
      </c>
      <c r="H38" s="1196" t="n">
        <f aca="false">H7+H17+H32</f>
        <v>691.251126827324</v>
      </c>
      <c r="I38" s="1197" t="n">
        <f aca="false">I7+I17+I32</f>
        <v>317.334633590205</v>
      </c>
      <c r="J38" s="1197" t="n">
        <f aca="false">J7+J17+J32</f>
        <v>128.213144595898</v>
      </c>
    </row>
    <row r="39" s="1193" customFormat="true" ht="39.75" hidden="false" customHeight="true" outlineLevel="0" collapsed="false">
      <c r="A39" s="1198"/>
      <c r="B39" s="1199" t="s">
        <v>641</v>
      </c>
      <c r="C39" s="1196" t="n">
        <f aca="false">'Долгосрочные параметры рег-я'!D78</f>
        <v>0</v>
      </c>
      <c r="D39" s="1196" t="n">
        <f aca="false">C39</f>
        <v>0</v>
      </c>
      <c r="E39" s="1196" t="n">
        <f aca="false">'Долгосрочные параметры рег-я'!F78</f>
        <v>0</v>
      </c>
      <c r="F39" s="1196" t="n">
        <f aca="false">E39</f>
        <v>0</v>
      </c>
      <c r="G39" s="1196" t="n">
        <f aca="false">'Долгосрочные параметры рег-я'!G78</f>
        <v>0</v>
      </c>
      <c r="H39" s="1196" t="n">
        <f aca="false">G39</f>
        <v>0</v>
      </c>
      <c r="I39" s="1200" t="n">
        <f aca="false">'Долгосрочные параметры рег-я'!H78</f>
        <v>0</v>
      </c>
      <c r="J39" s="1200" t="n">
        <f aca="false">I39</f>
        <v>0</v>
      </c>
    </row>
    <row r="40" s="1193" customFormat="true" ht="46.5" hidden="false" customHeight="true" outlineLevel="0" collapsed="false">
      <c r="A40" s="1198"/>
      <c r="B40" s="1201" t="s">
        <v>642</v>
      </c>
      <c r="C40" s="1196" t="n">
        <f aca="false">C38+C39</f>
        <v>1664.6105</v>
      </c>
      <c r="D40" s="1196" t="n">
        <f aca="false">D38+D39</f>
        <v>672.554849490395</v>
      </c>
      <c r="E40" s="1196" t="n">
        <f aca="false">E38+E39</f>
        <v>1585.535217</v>
      </c>
      <c r="F40" s="1196" t="n">
        <f aca="false">F38+F39</f>
        <v>1066.0362691093</v>
      </c>
      <c r="G40" s="1196" t="n">
        <f aca="false">G38+G39</f>
        <v>1655.41903436082</v>
      </c>
      <c r="H40" s="1196" t="n">
        <f aca="false">H38+H39</f>
        <v>691.251126827324</v>
      </c>
      <c r="I40" s="1200" t="n">
        <f aca="false">I38+I39</f>
        <v>317.334633590205</v>
      </c>
      <c r="J40" s="1200" t="n">
        <f aca="false">J38+J39</f>
        <v>128.213144595898</v>
      </c>
    </row>
    <row r="41" customFormat="false" ht="18.75" hidden="false" customHeight="false" outlineLevel="0" collapsed="false">
      <c r="A41" s="1202"/>
      <c r="B41" s="1202"/>
      <c r="C41" s="1203"/>
      <c r="D41" s="1203"/>
      <c r="E41" s="1203"/>
    </row>
    <row r="42" customFormat="false" ht="30.95" hidden="false" customHeight="true" outlineLevel="0" collapsed="false">
      <c r="A42" s="1204" t="s">
        <v>643</v>
      </c>
      <c r="B42" s="1204"/>
      <c r="C42" s="1205"/>
      <c r="D42" s="1206"/>
      <c r="E42" s="1206"/>
    </row>
    <row r="43" customFormat="false" ht="63.2" hidden="false" customHeight="true" outlineLevel="0" collapsed="false">
      <c r="A43" s="1207" t="s">
        <v>644</v>
      </c>
      <c r="B43" s="1207"/>
      <c r="C43" s="1208"/>
      <c r="D43" s="1209"/>
      <c r="E43" s="1210"/>
    </row>
    <row r="44" customFormat="false" ht="48.95" hidden="false" customHeight="true" outlineLevel="0" collapsed="false">
      <c r="A44" s="1207" t="s">
        <v>645</v>
      </c>
      <c r="B44" s="1207"/>
      <c r="C44" s="1211"/>
      <c r="D44" s="1212"/>
      <c r="E44" s="1213"/>
    </row>
    <row r="45" customFormat="false" ht="57.75" hidden="false" customHeight="true" outlineLevel="0" collapsed="false">
      <c r="A45" s="1207" t="s">
        <v>646</v>
      </c>
      <c r="B45" s="1207"/>
      <c r="C45" s="1214"/>
      <c r="D45" s="1215"/>
      <c r="E45" s="1216"/>
    </row>
    <row r="46" customFormat="false" ht="12" hidden="false" customHeight="true" outlineLevel="0" collapsed="false">
      <c r="A46" s="1217"/>
      <c r="B46" s="1217"/>
      <c r="C46" s="1218"/>
    </row>
    <row r="47" customFormat="false" ht="36" hidden="false" customHeight="true" outlineLevel="0" collapsed="false">
      <c r="A47" s="1219" t="s">
        <v>647</v>
      </c>
      <c r="B47" s="1219"/>
      <c r="C47" s="1219"/>
      <c r="D47" s="1219"/>
      <c r="E47" s="1219"/>
      <c r="F47" s="1219"/>
      <c r="G47" s="1219"/>
      <c r="H47" s="1219"/>
      <c r="I47" s="1219"/>
      <c r="J47" s="1219"/>
    </row>
    <row r="48" customFormat="false" ht="49.5" hidden="false" customHeight="true" outlineLevel="0" collapsed="false">
      <c r="A48" s="1220" t="s">
        <v>648</v>
      </c>
      <c r="B48" s="1220"/>
      <c r="C48" s="1221"/>
      <c r="D48" s="1222"/>
      <c r="E48" s="1223"/>
    </row>
    <row r="49" customFormat="false" ht="49.5" hidden="false" customHeight="true" outlineLevel="0" collapsed="false">
      <c r="A49" s="1224" t="s">
        <v>649</v>
      </c>
      <c r="B49" s="1224"/>
      <c r="C49" s="1225"/>
      <c r="D49" s="1226"/>
      <c r="E49" s="1227"/>
    </row>
    <row r="50" customFormat="false" ht="48" hidden="false" customHeight="true" outlineLevel="0" collapsed="false">
      <c r="A50" s="1228" t="s">
        <v>650</v>
      </c>
      <c r="B50" s="1228"/>
      <c r="C50" s="1221"/>
      <c r="D50" s="1222"/>
      <c r="E50" s="1223"/>
    </row>
    <row r="52" customFormat="false" ht="58.5" hidden="false" customHeight="true" outlineLevel="0" collapsed="false">
      <c r="A52" s="1229"/>
      <c r="B52" s="1230" t="s">
        <v>651</v>
      </c>
      <c r="C52" s="1230"/>
      <c r="D52" s="1230"/>
      <c r="E52" s="1230"/>
    </row>
    <row r="53" customFormat="false" ht="20.25" hidden="false" customHeight="false" outlineLevel="0" collapsed="false">
      <c r="A53" s="1229"/>
      <c r="B53" s="1231"/>
      <c r="C53" s="1232"/>
      <c r="D53" s="1231"/>
      <c r="E53" s="1231"/>
    </row>
    <row r="54" customFormat="false" ht="51" hidden="false" customHeight="true" outlineLevel="0" collapsed="false">
      <c r="A54" s="1229"/>
      <c r="B54" s="1233" t="s">
        <v>652</v>
      </c>
      <c r="C54" s="1233"/>
      <c r="D54" s="1233"/>
      <c r="E54" s="1233"/>
    </row>
    <row r="55" customFormat="false" ht="20.25" hidden="false" customHeight="false" outlineLevel="0" collapsed="false">
      <c r="B55" s="1231"/>
      <c r="C55" s="1232"/>
      <c r="D55" s="1231"/>
      <c r="E55" s="1231"/>
    </row>
    <row r="56" customFormat="false" ht="40.5" hidden="false" customHeight="true" outlineLevel="0" collapsed="false">
      <c r="A56" s="1229"/>
      <c r="B56" s="1233" t="s">
        <v>653</v>
      </c>
      <c r="C56" s="1233"/>
      <c r="D56" s="1233"/>
      <c r="E56" s="1233"/>
    </row>
    <row r="57" customFormat="false" ht="20.25" hidden="false" customHeight="false" outlineLevel="0" collapsed="false">
      <c r="B57" s="1231"/>
      <c r="C57" s="1232"/>
      <c r="D57" s="1231"/>
      <c r="E57" s="1231"/>
    </row>
    <row r="58" customFormat="false" ht="20.25" hidden="false" customHeight="false" outlineLevel="0" collapsed="false">
      <c r="B58" s="1231"/>
      <c r="C58" s="1232"/>
      <c r="D58" s="1231"/>
      <c r="E58" s="1231"/>
    </row>
    <row r="59" customFormat="false" ht="20.25" hidden="false" customHeight="false" outlineLevel="0" collapsed="false">
      <c r="B59" s="1231" t="s">
        <v>654</v>
      </c>
      <c r="C59" s="1232"/>
      <c r="D59" s="1231"/>
      <c r="E59" s="1231"/>
    </row>
    <row r="60" customFormat="false" ht="20.25" hidden="false" customHeight="false" outlineLevel="0" collapsed="false">
      <c r="B60" s="1231"/>
      <c r="C60" s="1232"/>
      <c r="D60" s="1231"/>
      <c r="E60" s="1231"/>
    </row>
  </sheetData>
  <sheetProtection sheet="true" password="d8bf" objects="true"/>
  <mergeCells count="21">
    <mergeCell ref="A2:H2"/>
    <mergeCell ref="A3:H3"/>
    <mergeCell ref="A4:H4"/>
    <mergeCell ref="A5:A6"/>
    <mergeCell ref="B5:B6"/>
    <mergeCell ref="C5:D5"/>
    <mergeCell ref="E5:F5"/>
    <mergeCell ref="G5:H5"/>
    <mergeCell ref="I5:J5"/>
    <mergeCell ref="A42:B42"/>
    <mergeCell ref="A43:B43"/>
    <mergeCell ref="A44:B44"/>
    <mergeCell ref="A45:B45"/>
    <mergeCell ref="A46:B46"/>
    <mergeCell ref="A47:J47"/>
    <mergeCell ref="A48:B48"/>
    <mergeCell ref="A49:B49"/>
    <mergeCell ref="A50:B50"/>
    <mergeCell ref="B52:E52"/>
    <mergeCell ref="B54:E54"/>
    <mergeCell ref="B56:E5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0" t="s">
        <v>448</v>
      </c>
    </row>
    <row r="8" customFormat="false" ht="12.75" hidden="false" customHeight="false" outlineLevel="0" collapsed="false">
      <c r="E8" s="0" t="s">
        <v>449</v>
      </c>
    </row>
    <row r="9" customFormat="false" ht="12.75" hidden="false" customHeight="false" outlineLevel="0" collapsed="false">
      <c r="E9" s="0" t="s">
        <v>450</v>
      </c>
    </row>
    <row r="10" customFormat="false" ht="12.75" hidden="false" customHeight="false" outlineLevel="0" collapsed="false">
      <c r="E10" s="0" t="s">
        <v>451</v>
      </c>
    </row>
    <row r="11" customFormat="false" ht="12.75" hidden="false" customHeight="false" outlineLevel="0" collapsed="false">
      <c r="E11" s="0" t="s">
        <v>452</v>
      </c>
    </row>
    <row r="12" customFormat="false" ht="12.75" hidden="false" customHeight="false" outlineLevel="0" collapsed="false">
      <c r="E12" s="0" t="s">
        <v>453</v>
      </c>
    </row>
    <row r="13" customFormat="false" ht="12.75" hidden="false" customHeight="false" outlineLevel="0" collapsed="false">
      <c r="E13" s="0" t="s">
        <v>454</v>
      </c>
    </row>
    <row r="14" customFormat="false" ht="12.75" hidden="false" customHeight="false" outlineLevel="0" collapsed="false">
      <c r="E14" s="0" t="s">
        <v>455</v>
      </c>
    </row>
    <row r="15" customFormat="false" ht="12.75" hidden="false" customHeight="false" outlineLevel="0" collapsed="false">
      <c r="E15" s="0" t="s">
        <v>456</v>
      </c>
    </row>
    <row r="16" customFormat="false" ht="12.75" hidden="false" customHeight="false" outlineLevel="0" collapsed="false">
      <c r="E16" s="0" t="s">
        <v>457</v>
      </c>
    </row>
    <row r="17" customFormat="false" ht="12.75" hidden="false" customHeight="false" outlineLevel="0" collapsed="false">
      <c r="E17" s="0" t="s">
        <v>458</v>
      </c>
    </row>
    <row r="18" customFormat="false" ht="12.75" hidden="false" customHeight="false" outlineLevel="0" collapsed="false">
      <c r="E18" s="0" t="s">
        <v>459</v>
      </c>
    </row>
  </sheetData>
  <sheetProtection sheet="true" password="fa9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W23" activeCellId="0" sqref="AW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7" width="5.41"/>
    <col collapsed="false" customWidth="true" hidden="false" outlineLevel="0" max="2" min="2" style="17" width="33.85"/>
    <col collapsed="false" customWidth="true" hidden="false" outlineLevel="0" max="37" min="3" style="17" width="10.28"/>
    <col collapsed="false" customWidth="false" hidden="false" outlineLevel="0" max="52" min="38" style="17" width="9.14"/>
    <col collapsed="false" customWidth="true" hidden="true" outlineLevel="1" max="67" min="53" style="17" width="9.06"/>
    <col collapsed="false" customWidth="false" hidden="false" outlineLevel="0" max="257" min="68" style="17" width="9.14"/>
  </cols>
  <sheetData>
    <row r="1" customFormat="false" ht="15.75" hidden="false" customHeight="false" outlineLevel="0" collapsed="false">
      <c r="G1" s="154"/>
      <c r="K1" s="155"/>
      <c r="L1" s="154"/>
      <c r="P1" s="155"/>
      <c r="Q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O1" s="155"/>
      <c r="AT1" s="155"/>
      <c r="AY1" s="155" t="s">
        <v>126</v>
      </c>
    </row>
    <row r="2" customFormat="false" ht="15.75" hidden="false" customHeight="false" outlineLevel="0" collapsed="false">
      <c r="A2" s="19"/>
      <c r="B2" s="20"/>
      <c r="G2" s="156"/>
      <c r="L2" s="156"/>
      <c r="Q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</row>
    <row r="3" customFormat="false" ht="25.5" hidden="false" customHeight="true" outlineLevel="0" collapsed="false">
      <c r="A3" s="23" t="s">
        <v>12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</row>
    <row r="4" customFormat="false" ht="13.5" hidden="false" customHeight="false" outlineLevel="0" collapsed="false">
      <c r="B4" s="24"/>
      <c r="K4" s="157"/>
      <c r="P4" s="157"/>
      <c r="AO4" s="157"/>
      <c r="AT4" s="157"/>
      <c r="AY4" s="157" t="s">
        <v>128</v>
      </c>
    </row>
    <row r="5" s="76" customFormat="true" ht="36.75" hidden="false" customHeight="true" outlineLevel="0" collapsed="false">
      <c r="A5" s="158" t="s">
        <v>55</v>
      </c>
      <c r="B5" s="159" t="s">
        <v>56</v>
      </c>
      <c r="C5" s="160" t="s">
        <v>57</v>
      </c>
      <c r="D5" s="160"/>
      <c r="E5" s="160"/>
      <c r="F5" s="160"/>
      <c r="G5" s="160"/>
      <c r="H5" s="160" t="s">
        <v>58</v>
      </c>
      <c r="I5" s="160"/>
      <c r="J5" s="160"/>
      <c r="K5" s="160"/>
      <c r="L5" s="160"/>
      <c r="M5" s="160" t="s">
        <v>59</v>
      </c>
      <c r="N5" s="160"/>
      <c r="O5" s="160"/>
      <c r="P5" s="160"/>
      <c r="Q5" s="160"/>
      <c r="R5" s="160" t="s">
        <v>60</v>
      </c>
      <c r="S5" s="160"/>
      <c r="T5" s="160"/>
      <c r="U5" s="160"/>
      <c r="V5" s="160"/>
      <c r="W5" s="160" t="s">
        <v>61</v>
      </c>
      <c r="X5" s="160"/>
      <c r="Y5" s="160"/>
      <c r="Z5" s="160"/>
      <c r="AA5" s="160"/>
      <c r="AB5" s="160" t="s">
        <v>62</v>
      </c>
      <c r="AC5" s="160"/>
      <c r="AD5" s="160"/>
      <c r="AE5" s="160"/>
      <c r="AF5" s="160"/>
      <c r="AG5" s="160" t="s">
        <v>63</v>
      </c>
      <c r="AH5" s="160"/>
      <c r="AI5" s="160"/>
      <c r="AJ5" s="160"/>
      <c r="AK5" s="160"/>
      <c r="AL5" s="160" t="s">
        <v>64</v>
      </c>
      <c r="AM5" s="160"/>
      <c r="AN5" s="160"/>
      <c r="AO5" s="160"/>
      <c r="AP5" s="160"/>
      <c r="AQ5" s="160" t="s">
        <v>65</v>
      </c>
      <c r="AR5" s="160"/>
      <c r="AS5" s="160"/>
      <c r="AT5" s="160"/>
      <c r="AU5" s="160"/>
      <c r="AV5" s="160" t="s">
        <v>66</v>
      </c>
      <c r="AW5" s="160"/>
      <c r="AX5" s="160"/>
      <c r="AY5" s="160"/>
      <c r="AZ5" s="160"/>
      <c r="BA5" s="160" t="s">
        <v>67</v>
      </c>
      <c r="BB5" s="160"/>
      <c r="BC5" s="160"/>
      <c r="BD5" s="160"/>
      <c r="BE5" s="160"/>
      <c r="BF5" s="160" t="s">
        <v>68</v>
      </c>
      <c r="BG5" s="160"/>
      <c r="BH5" s="160"/>
      <c r="BI5" s="160"/>
      <c r="BJ5" s="160"/>
      <c r="BK5" s="160" t="s">
        <v>69</v>
      </c>
      <c r="BL5" s="160"/>
      <c r="BM5" s="160"/>
      <c r="BN5" s="160"/>
      <c r="BO5" s="160"/>
    </row>
    <row r="6" s="76" customFormat="true" ht="16.5" hidden="false" customHeight="false" outlineLevel="0" collapsed="false">
      <c r="A6" s="158"/>
      <c r="B6" s="159"/>
      <c r="C6" s="161" t="s">
        <v>70</v>
      </c>
      <c r="D6" s="162" t="s">
        <v>71</v>
      </c>
      <c r="E6" s="162" t="s">
        <v>72</v>
      </c>
      <c r="F6" s="162" t="s">
        <v>73</v>
      </c>
      <c r="G6" s="163" t="s">
        <v>74</v>
      </c>
      <c r="H6" s="161" t="s">
        <v>70</v>
      </c>
      <c r="I6" s="162" t="s">
        <v>71</v>
      </c>
      <c r="J6" s="162" t="s">
        <v>72</v>
      </c>
      <c r="K6" s="162" t="s">
        <v>73</v>
      </c>
      <c r="L6" s="163" t="s">
        <v>74</v>
      </c>
      <c r="M6" s="161" t="s">
        <v>70</v>
      </c>
      <c r="N6" s="162" t="s">
        <v>71</v>
      </c>
      <c r="O6" s="162" t="s">
        <v>72</v>
      </c>
      <c r="P6" s="162" t="s">
        <v>73</v>
      </c>
      <c r="Q6" s="163" t="s">
        <v>74</v>
      </c>
      <c r="R6" s="161" t="s">
        <v>70</v>
      </c>
      <c r="S6" s="162" t="s">
        <v>71</v>
      </c>
      <c r="T6" s="162" t="s">
        <v>72</v>
      </c>
      <c r="U6" s="162" t="s">
        <v>73</v>
      </c>
      <c r="V6" s="163" t="s">
        <v>74</v>
      </c>
      <c r="W6" s="161" t="s">
        <v>70</v>
      </c>
      <c r="X6" s="162" t="s">
        <v>71</v>
      </c>
      <c r="Y6" s="162" t="s">
        <v>72</v>
      </c>
      <c r="Z6" s="162" t="s">
        <v>73</v>
      </c>
      <c r="AA6" s="163" t="s">
        <v>74</v>
      </c>
      <c r="AB6" s="161" t="s">
        <v>70</v>
      </c>
      <c r="AC6" s="162" t="s">
        <v>71</v>
      </c>
      <c r="AD6" s="162" t="s">
        <v>72</v>
      </c>
      <c r="AE6" s="162" t="s">
        <v>73</v>
      </c>
      <c r="AF6" s="163" t="s">
        <v>74</v>
      </c>
      <c r="AG6" s="161" t="s">
        <v>70</v>
      </c>
      <c r="AH6" s="162" t="s">
        <v>71</v>
      </c>
      <c r="AI6" s="162" t="s">
        <v>72</v>
      </c>
      <c r="AJ6" s="162" t="s">
        <v>73</v>
      </c>
      <c r="AK6" s="163" t="s">
        <v>74</v>
      </c>
      <c r="AL6" s="161" t="s">
        <v>70</v>
      </c>
      <c r="AM6" s="162" t="s">
        <v>71</v>
      </c>
      <c r="AN6" s="162" t="s">
        <v>72</v>
      </c>
      <c r="AO6" s="162" t="s">
        <v>73</v>
      </c>
      <c r="AP6" s="163" t="s">
        <v>74</v>
      </c>
      <c r="AQ6" s="161" t="s">
        <v>70</v>
      </c>
      <c r="AR6" s="162" t="s">
        <v>71</v>
      </c>
      <c r="AS6" s="162" t="s">
        <v>72</v>
      </c>
      <c r="AT6" s="162" t="s">
        <v>73</v>
      </c>
      <c r="AU6" s="163" t="s">
        <v>74</v>
      </c>
      <c r="AV6" s="161" t="s">
        <v>70</v>
      </c>
      <c r="AW6" s="162" t="s">
        <v>71</v>
      </c>
      <c r="AX6" s="162" t="s">
        <v>72</v>
      </c>
      <c r="AY6" s="162" t="s">
        <v>73</v>
      </c>
      <c r="AZ6" s="163" t="s">
        <v>74</v>
      </c>
      <c r="BA6" s="161" t="s">
        <v>70</v>
      </c>
      <c r="BB6" s="162" t="s">
        <v>71</v>
      </c>
      <c r="BC6" s="162" t="s">
        <v>72</v>
      </c>
      <c r="BD6" s="162" t="s">
        <v>73</v>
      </c>
      <c r="BE6" s="163" t="s">
        <v>74</v>
      </c>
      <c r="BF6" s="161" t="s">
        <v>70</v>
      </c>
      <c r="BG6" s="162" t="s">
        <v>71</v>
      </c>
      <c r="BH6" s="162" t="s">
        <v>72</v>
      </c>
      <c r="BI6" s="162" t="s">
        <v>73</v>
      </c>
      <c r="BJ6" s="163" t="s">
        <v>74</v>
      </c>
      <c r="BK6" s="161" t="s">
        <v>70</v>
      </c>
      <c r="BL6" s="162" t="s">
        <v>71</v>
      </c>
      <c r="BM6" s="162" t="s">
        <v>72</v>
      </c>
      <c r="BN6" s="162" t="s">
        <v>73</v>
      </c>
      <c r="BO6" s="163" t="s">
        <v>74</v>
      </c>
    </row>
    <row r="7" customFormat="false" ht="13.5" hidden="false" customHeight="false" outlineLevel="0" collapsed="false">
      <c r="A7" s="33" t="n">
        <v>1</v>
      </c>
      <c r="B7" s="34" t="n">
        <v>2</v>
      </c>
      <c r="C7" s="33" t="n">
        <v>3</v>
      </c>
      <c r="D7" s="35" t="n">
        <v>4</v>
      </c>
      <c r="E7" s="35" t="n">
        <v>5</v>
      </c>
      <c r="F7" s="35" t="n">
        <v>6</v>
      </c>
      <c r="G7" s="36" t="n">
        <v>7</v>
      </c>
      <c r="H7" s="33" t="n">
        <v>8</v>
      </c>
      <c r="I7" s="35" t="n">
        <v>9</v>
      </c>
      <c r="J7" s="35" t="n">
        <v>10</v>
      </c>
      <c r="K7" s="35" t="n">
        <v>11</v>
      </c>
      <c r="L7" s="36" t="n">
        <v>12</v>
      </c>
      <c r="M7" s="33" t="n">
        <v>13</v>
      </c>
      <c r="N7" s="35" t="n">
        <v>14</v>
      </c>
      <c r="O7" s="35" t="n">
        <v>15</v>
      </c>
      <c r="P7" s="35" t="n">
        <v>16</v>
      </c>
      <c r="Q7" s="36" t="n">
        <v>17</v>
      </c>
      <c r="R7" s="33" t="n">
        <v>18</v>
      </c>
      <c r="S7" s="35" t="n">
        <v>19</v>
      </c>
      <c r="T7" s="35" t="n">
        <v>20</v>
      </c>
      <c r="U7" s="35" t="n">
        <v>21</v>
      </c>
      <c r="V7" s="36" t="n">
        <v>22</v>
      </c>
      <c r="W7" s="33" t="n">
        <v>23</v>
      </c>
      <c r="X7" s="35" t="n">
        <v>24</v>
      </c>
      <c r="Y7" s="35" t="n">
        <v>25</v>
      </c>
      <c r="Z7" s="35" t="n">
        <v>26</v>
      </c>
      <c r="AA7" s="36" t="n">
        <v>27</v>
      </c>
      <c r="AB7" s="33" t="n">
        <v>28</v>
      </c>
      <c r="AC7" s="35" t="n">
        <v>29</v>
      </c>
      <c r="AD7" s="35" t="n">
        <v>30</v>
      </c>
      <c r="AE7" s="35" t="n">
        <v>31</v>
      </c>
      <c r="AF7" s="36" t="n">
        <v>32</v>
      </c>
      <c r="AG7" s="33" t="n">
        <v>33</v>
      </c>
      <c r="AH7" s="35" t="n">
        <v>34</v>
      </c>
      <c r="AI7" s="35" t="n">
        <v>35</v>
      </c>
      <c r="AJ7" s="35" t="n">
        <v>36</v>
      </c>
      <c r="AK7" s="36" t="n">
        <v>37</v>
      </c>
      <c r="AL7" s="33" t="n">
        <v>38</v>
      </c>
      <c r="AM7" s="35" t="n">
        <v>39</v>
      </c>
      <c r="AN7" s="35" t="n">
        <v>40</v>
      </c>
      <c r="AO7" s="35" t="n">
        <v>41</v>
      </c>
      <c r="AP7" s="36" t="n">
        <v>42</v>
      </c>
      <c r="AQ7" s="33" t="n">
        <v>43</v>
      </c>
      <c r="AR7" s="35" t="n">
        <v>44</v>
      </c>
      <c r="AS7" s="35" t="n">
        <v>45</v>
      </c>
      <c r="AT7" s="35" t="n">
        <v>46</v>
      </c>
      <c r="AU7" s="36" t="n">
        <v>47</v>
      </c>
      <c r="AV7" s="33" t="n">
        <v>48</v>
      </c>
      <c r="AW7" s="35" t="n">
        <v>49</v>
      </c>
      <c r="AX7" s="35" t="n">
        <v>50</v>
      </c>
      <c r="AY7" s="35" t="n">
        <v>51</v>
      </c>
      <c r="AZ7" s="36" t="n">
        <v>52</v>
      </c>
      <c r="BA7" s="33" t="n">
        <v>53</v>
      </c>
      <c r="BB7" s="35" t="n">
        <v>54</v>
      </c>
      <c r="BC7" s="35" t="n">
        <v>55</v>
      </c>
      <c r="BD7" s="35" t="n">
        <v>56</v>
      </c>
      <c r="BE7" s="36" t="n">
        <v>57</v>
      </c>
      <c r="BF7" s="33" t="n">
        <v>58</v>
      </c>
      <c r="BG7" s="35" t="n">
        <v>59</v>
      </c>
      <c r="BH7" s="35" t="n">
        <v>60</v>
      </c>
      <c r="BI7" s="35" t="n">
        <v>61</v>
      </c>
      <c r="BJ7" s="36" t="n">
        <v>62</v>
      </c>
      <c r="BK7" s="33" t="n">
        <v>63</v>
      </c>
      <c r="BL7" s="35" t="n">
        <v>64</v>
      </c>
      <c r="BM7" s="35" t="n">
        <v>65</v>
      </c>
      <c r="BN7" s="35" t="n">
        <v>66</v>
      </c>
      <c r="BO7" s="36" t="n">
        <v>67</v>
      </c>
    </row>
    <row r="8" s="29" customFormat="true" ht="33" hidden="false" customHeight="true" outlineLevel="0" collapsed="false">
      <c r="A8" s="37" t="s">
        <v>6</v>
      </c>
      <c r="B8" s="120" t="s">
        <v>129</v>
      </c>
      <c r="C8" s="39" t="n">
        <f aca="false">C18+C20+C21</f>
        <v>2.03</v>
      </c>
      <c r="D8" s="40" t="n">
        <f aca="false">D14+D15+D16+D17</f>
        <v>2.03</v>
      </c>
      <c r="E8" s="40" t="n">
        <f aca="false">E9+E14+E15+E16+E17</f>
        <v>0</v>
      </c>
      <c r="F8" s="40" t="n">
        <f aca="false">F9+F14+F15+F16+F17</f>
        <v>2.03</v>
      </c>
      <c r="G8" s="41" t="n">
        <f aca="false">G9+G14+G15+G16+G17</f>
        <v>1.13325405166471</v>
      </c>
      <c r="H8" s="39" t="n">
        <f aca="false">H18+H20+H21</f>
        <v>2.03</v>
      </c>
      <c r="I8" s="40" t="n">
        <f aca="false">I14+I15+I16+I17</f>
        <v>2.03</v>
      </c>
      <c r="J8" s="40" t="n">
        <f aca="false">J9+J14+J15+J16+J17</f>
        <v>0</v>
      </c>
      <c r="K8" s="40" t="n">
        <f aca="false">K9+K14+K15+K16+K17</f>
        <v>2.03</v>
      </c>
      <c r="L8" s="41" t="n">
        <f aca="false">L9+L14+L15+L16+L17</f>
        <v>1.14361815</v>
      </c>
      <c r="M8" s="39" t="n">
        <f aca="false">M18+M20+M21</f>
        <v>2.03</v>
      </c>
      <c r="N8" s="40" t="n">
        <f aca="false">N14+N15+N16+N17</f>
        <v>2.03</v>
      </c>
      <c r="O8" s="40" t="n">
        <f aca="false">O9+O14+O15+O16+O17</f>
        <v>0</v>
      </c>
      <c r="P8" s="40" t="n">
        <f aca="false">P9+P14+P15+P16+P17</f>
        <v>2.03</v>
      </c>
      <c r="Q8" s="41" t="n">
        <f aca="false">Q9+Q14+Q15+Q16+Q17</f>
        <v>1.12931815</v>
      </c>
      <c r="R8" s="39" t="n">
        <f aca="false">R18+R20+R21</f>
        <v>2.03</v>
      </c>
      <c r="S8" s="40" t="n">
        <f aca="false">S14+S15+S16+S17</f>
        <v>2.03</v>
      </c>
      <c r="T8" s="40" t="n">
        <f aca="false">T9+T14+T15+T16+T17</f>
        <v>0</v>
      </c>
      <c r="U8" s="40" t="n">
        <f aca="false">U9+U14+U15+U16+U17</f>
        <v>2.03</v>
      </c>
      <c r="V8" s="41" t="n">
        <f aca="false">V9+V14+V15+V16+V17</f>
        <v>1.17567155</v>
      </c>
      <c r="W8" s="39" t="n">
        <f aca="false">W18+W20+W21</f>
        <v>2.0258</v>
      </c>
      <c r="X8" s="40" t="n">
        <f aca="false">X14+X15+X16+X17</f>
        <v>2.0258</v>
      </c>
      <c r="Y8" s="40" t="n">
        <f aca="false">Y9+Y14+Y15+Y16+Y17</f>
        <v>0</v>
      </c>
      <c r="Z8" s="40" t="n">
        <f aca="false">Z9+Z14+Z15+Z16+Z17</f>
        <v>2.0258</v>
      </c>
      <c r="AA8" s="41" t="n">
        <f aca="false">AA9+AA14+AA15+AA16+AA17</f>
        <v>1.072071009</v>
      </c>
      <c r="AB8" s="39" t="n">
        <f aca="false">AB18+AB20+AB21</f>
        <v>2.0258</v>
      </c>
      <c r="AC8" s="40" t="n">
        <f aca="false">AC14+AC15+AC16+AC17</f>
        <v>2.0258</v>
      </c>
      <c r="AD8" s="40" t="n">
        <f aca="false">AD9+AD14+AD15+AD16+AD17</f>
        <v>0</v>
      </c>
      <c r="AE8" s="40" t="n">
        <f aca="false">AE9+AE14+AE15+AE16+AE17</f>
        <v>2.0258</v>
      </c>
      <c r="AF8" s="41" t="n">
        <f aca="false">AF9+AF14+AF15+AF16+AF17</f>
        <v>1.071625333</v>
      </c>
      <c r="AG8" s="39" t="n">
        <f aca="false">AG18+AG20+AG21</f>
        <v>2.0258</v>
      </c>
      <c r="AH8" s="40" t="n">
        <f aca="false">AH14+AH15+AH16+AH17</f>
        <v>2.0258</v>
      </c>
      <c r="AI8" s="40" t="n">
        <f aca="false">AI9+AI14+AI15+AI16+AI17</f>
        <v>0</v>
      </c>
      <c r="AJ8" s="40" t="n">
        <f aca="false">AJ9+AJ14+AJ15+AJ16+AJ17</f>
        <v>2.0258</v>
      </c>
      <c r="AK8" s="41" t="n">
        <f aca="false">AK9+AK14+AK15+AK16+AK17</f>
        <v>1.07651764</v>
      </c>
      <c r="AL8" s="39" t="n">
        <f aca="false">AL18+AL20+AL21</f>
        <v>2.03</v>
      </c>
      <c r="AM8" s="40" t="n">
        <f aca="false">AM14+AM15+AM16+AM17</f>
        <v>2.03</v>
      </c>
      <c r="AN8" s="40" t="n">
        <f aca="false">AN9+AN14+AN15+AN16+AN17</f>
        <v>0</v>
      </c>
      <c r="AO8" s="40" t="n">
        <f aca="false">AO9+AO14+AO15+AO16+AO17</f>
        <v>2.03</v>
      </c>
      <c r="AP8" s="41" t="n">
        <f aca="false">AP9+AP14+AP15+AP16+AP17</f>
        <v>1.07567155</v>
      </c>
      <c r="AQ8" s="39" t="n">
        <f aca="false">AQ18+AQ20+AQ21</f>
        <v>2.03</v>
      </c>
      <c r="AR8" s="40" t="n">
        <f aca="false">AR14+AR15+AR16+AR17</f>
        <v>2.03</v>
      </c>
      <c r="AS8" s="40" t="n">
        <f aca="false">AS9+AS14+AS15+AS16+AS17</f>
        <v>0</v>
      </c>
      <c r="AT8" s="40" t="n">
        <f aca="false">AT9+AT14+AT15+AT16+AT17</f>
        <v>2.03</v>
      </c>
      <c r="AU8" s="41" t="n">
        <f aca="false">AU9+AU14+AU15+AU16+AU17</f>
        <v>1.07567155</v>
      </c>
      <c r="AV8" s="39" t="n">
        <f aca="false">AV18+AV20+AV21</f>
        <v>2.03</v>
      </c>
      <c r="AW8" s="40" t="n">
        <f aca="false">AW14+AW15+AW16+AW17</f>
        <v>2.03</v>
      </c>
      <c r="AX8" s="40" t="n">
        <f aca="false">AX9+AX14+AX15+AX16+AX17</f>
        <v>0</v>
      </c>
      <c r="AY8" s="40" t="n">
        <f aca="false">AY9+AY14+AY15+AY16+AY17</f>
        <v>2.03</v>
      </c>
      <c r="AZ8" s="41" t="n">
        <f aca="false">AZ9+AZ14+AZ15+AZ16+AZ17</f>
        <v>1.073266</v>
      </c>
      <c r="BA8" s="39" t="n">
        <f aca="false">BA18+BA20+BA21</f>
        <v>0</v>
      </c>
      <c r="BB8" s="40" t="n">
        <f aca="false">BB14+BB15+BB16+BB17</f>
        <v>0</v>
      </c>
      <c r="BC8" s="40" t="n">
        <f aca="false">BC9+BC14+BC15+BC16+BC17</f>
        <v>0</v>
      </c>
      <c r="BD8" s="40" t="n">
        <f aca="false">BD9+BD14+BD15+BD16+BD17</f>
        <v>0</v>
      </c>
      <c r="BE8" s="41" t="n">
        <f aca="false">BE9+BE14+BE15+BE16+BE17</f>
        <v>0</v>
      </c>
      <c r="BF8" s="39" t="n">
        <f aca="false">BF18+BF20+BF21</f>
        <v>0</v>
      </c>
      <c r="BG8" s="40" t="n">
        <f aca="false">BG14+BG15+BG16+BG17</f>
        <v>0</v>
      </c>
      <c r="BH8" s="40" t="n">
        <f aca="false">BH9+BH14+BH15+BH16+BH17</f>
        <v>0</v>
      </c>
      <c r="BI8" s="40" t="n">
        <f aca="false">BI9+BI14+BI15+BI16+BI17</f>
        <v>0</v>
      </c>
      <c r="BJ8" s="41" t="n">
        <f aca="false">BJ9+BJ14+BJ15+BJ16+BJ17</f>
        <v>0</v>
      </c>
      <c r="BK8" s="39" t="n">
        <f aca="false">BK18+BK20+BK21</f>
        <v>0</v>
      </c>
      <c r="BL8" s="40" t="n">
        <f aca="false">BL14+BL15+BL16+BL17</f>
        <v>0</v>
      </c>
      <c r="BM8" s="40" t="n">
        <f aca="false">BM9+BM14+BM15+BM16+BM17</f>
        <v>0</v>
      </c>
      <c r="BN8" s="40" t="n">
        <f aca="false">BN9+BN14+BN15+BN16+BN17</f>
        <v>0</v>
      </c>
      <c r="BO8" s="41" t="n">
        <f aca="false">BO9+BO14+BO15+BO16+BO17</f>
        <v>0</v>
      </c>
    </row>
    <row r="9" s="29" customFormat="true" ht="15.75" hidden="false" customHeight="false" outlineLevel="0" collapsed="false">
      <c r="A9" s="42" t="s">
        <v>76</v>
      </c>
      <c r="B9" s="125" t="s">
        <v>77</v>
      </c>
      <c r="C9" s="164" t="s">
        <v>78</v>
      </c>
      <c r="D9" s="45" t="s">
        <v>78</v>
      </c>
      <c r="E9" s="46" t="n">
        <f aca="false">E11</f>
        <v>0</v>
      </c>
      <c r="F9" s="46" t="n">
        <f aca="false">F11+F12</f>
        <v>2.03</v>
      </c>
      <c r="G9" s="47" t="n">
        <f aca="false">G11+G12+G13</f>
        <v>1.13325405166471</v>
      </c>
      <c r="H9" s="164" t="s">
        <v>78</v>
      </c>
      <c r="I9" s="45" t="s">
        <v>78</v>
      </c>
      <c r="J9" s="46" t="n">
        <f aca="false">J11</f>
        <v>0</v>
      </c>
      <c r="K9" s="46" t="n">
        <f aca="false">K11+K12</f>
        <v>2.03</v>
      </c>
      <c r="L9" s="47" t="n">
        <f aca="false">L11+L12+L13</f>
        <v>1.14361815</v>
      </c>
      <c r="M9" s="164" t="s">
        <v>78</v>
      </c>
      <c r="N9" s="45" t="s">
        <v>78</v>
      </c>
      <c r="O9" s="46" t="n">
        <f aca="false">O11</f>
        <v>0</v>
      </c>
      <c r="P9" s="46" t="n">
        <f aca="false">P11+P12</f>
        <v>2.03</v>
      </c>
      <c r="Q9" s="47" t="n">
        <f aca="false">Q11+Q12+Q13</f>
        <v>1.12931815</v>
      </c>
      <c r="R9" s="164" t="s">
        <v>78</v>
      </c>
      <c r="S9" s="45" t="s">
        <v>78</v>
      </c>
      <c r="T9" s="46" t="n">
        <f aca="false">T11</f>
        <v>0</v>
      </c>
      <c r="U9" s="46" t="n">
        <f aca="false">U11+U12</f>
        <v>2.03</v>
      </c>
      <c r="V9" s="47" t="n">
        <f aca="false">V11+V12+V13</f>
        <v>1.17567155</v>
      </c>
      <c r="W9" s="164" t="s">
        <v>78</v>
      </c>
      <c r="X9" s="45" t="s">
        <v>78</v>
      </c>
      <c r="Y9" s="46" t="n">
        <f aca="false">Y11</f>
        <v>0</v>
      </c>
      <c r="Z9" s="46" t="n">
        <f aca="false">Z11+Z12</f>
        <v>2.0258</v>
      </c>
      <c r="AA9" s="47" t="n">
        <f aca="false">AA11+AA12+AA13</f>
        <v>1.072071009</v>
      </c>
      <c r="AB9" s="164" t="s">
        <v>78</v>
      </c>
      <c r="AC9" s="45" t="s">
        <v>78</v>
      </c>
      <c r="AD9" s="46" t="n">
        <f aca="false">AD11</f>
        <v>0</v>
      </c>
      <c r="AE9" s="46" t="n">
        <f aca="false">AE11+AE12</f>
        <v>2.0258</v>
      </c>
      <c r="AF9" s="47" t="n">
        <f aca="false">AF11+AF12+AF13</f>
        <v>1.071625333</v>
      </c>
      <c r="AG9" s="164" t="s">
        <v>78</v>
      </c>
      <c r="AH9" s="45" t="s">
        <v>78</v>
      </c>
      <c r="AI9" s="46" t="n">
        <f aca="false">AI11</f>
        <v>0</v>
      </c>
      <c r="AJ9" s="46" t="n">
        <f aca="false">AJ11+AJ12</f>
        <v>2.0258</v>
      </c>
      <c r="AK9" s="47" t="n">
        <f aca="false">AK11+AK12+AK13</f>
        <v>1.07651764</v>
      </c>
      <c r="AL9" s="164" t="s">
        <v>78</v>
      </c>
      <c r="AM9" s="45" t="s">
        <v>78</v>
      </c>
      <c r="AN9" s="46" t="n">
        <f aca="false">AN11</f>
        <v>0</v>
      </c>
      <c r="AO9" s="46" t="n">
        <f aca="false">AO11+AO12</f>
        <v>2.03</v>
      </c>
      <c r="AP9" s="47" t="n">
        <f aca="false">AP11+AP12+AP13</f>
        <v>1.07567155</v>
      </c>
      <c r="AQ9" s="164" t="s">
        <v>78</v>
      </c>
      <c r="AR9" s="45" t="s">
        <v>78</v>
      </c>
      <c r="AS9" s="46" t="n">
        <f aca="false">AS11</f>
        <v>0</v>
      </c>
      <c r="AT9" s="46" t="n">
        <f aca="false">AT11+AT12</f>
        <v>2.03</v>
      </c>
      <c r="AU9" s="47" t="n">
        <f aca="false">AU11+AU12+AU13</f>
        <v>1.07567155</v>
      </c>
      <c r="AV9" s="164" t="s">
        <v>78</v>
      </c>
      <c r="AW9" s="45" t="s">
        <v>78</v>
      </c>
      <c r="AX9" s="46" t="n">
        <f aca="false">AX11</f>
        <v>0</v>
      </c>
      <c r="AY9" s="46" t="n">
        <f aca="false">AY11+AY12</f>
        <v>2.03</v>
      </c>
      <c r="AZ9" s="47" t="n">
        <f aca="false">AZ11+AZ12+AZ13</f>
        <v>1.073266</v>
      </c>
      <c r="BA9" s="164" t="s">
        <v>78</v>
      </c>
      <c r="BB9" s="45" t="s">
        <v>78</v>
      </c>
      <c r="BC9" s="46" t="n">
        <f aca="false">BC11</f>
        <v>0</v>
      </c>
      <c r="BD9" s="46" t="n">
        <f aca="false">BD11+BD12</f>
        <v>0</v>
      </c>
      <c r="BE9" s="47" t="n">
        <f aca="false">BE11+BE12+BE13</f>
        <v>0</v>
      </c>
      <c r="BF9" s="164" t="s">
        <v>78</v>
      </c>
      <c r="BG9" s="45" t="s">
        <v>78</v>
      </c>
      <c r="BH9" s="46" t="n">
        <f aca="false">BH11</f>
        <v>0</v>
      </c>
      <c r="BI9" s="46" t="n">
        <f aca="false">BI11+BI12</f>
        <v>0</v>
      </c>
      <c r="BJ9" s="47" t="n">
        <f aca="false">BJ11+BJ12+BJ13</f>
        <v>0</v>
      </c>
      <c r="BK9" s="164" t="s">
        <v>78</v>
      </c>
      <c r="BL9" s="45" t="s">
        <v>78</v>
      </c>
      <c r="BM9" s="46" t="n">
        <f aca="false">BM11</f>
        <v>0</v>
      </c>
      <c r="BN9" s="46" t="n">
        <f aca="false">BN11+BN12</f>
        <v>0</v>
      </c>
      <c r="BO9" s="47" t="n">
        <f aca="false">BO11+BO12+BO13</f>
        <v>0</v>
      </c>
    </row>
    <row r="10" s="29" customFormat="true" ht="15.75" hidden="false" customHeight="false" outlineLevel="0" collapsed="false">
      <c r="A10" s="42"/>
      <c r="B10" s="125" t="s">
        <v>79</v>
      </c>
      <c r="C10" s="164" t="s">
        <v>78</v>
      </c>
      <c r="D10" s="165" t="s">
        <v>78</v>
      </c>
      <c r="E10" s="48" t="s">
        <v>78</v>
      </c>
      <c r="F10" s="48" t="s">
        <v>78</v>
      </c>
      <c r="G10" s="49" t="s">
        <v>78</v>
      </c>
      <c r="H10" s="164" t="s">
        <v>78</v>
      </c>
      <c r="I10" s="165" t="s">
        <v>78</v>
      </c>
      <c r="J10" s="48" t="s">
        <v>78</v>
      </c>
      <c r="K10" s="48" t="s">
        <v>78</v>
      </c>
      <c r="L10" s="49" t="s">
        <v>78</v>
      </c>
      <c r="M10" s="164" t="s">
        <v>78</v>
      </c>
      <c r="N10" s="165" t="s">
        <v>78</v>
      </c>
      <c r="O10" s="48" t="s">
        <v>78</v>
      </c>
      <c r="P10" s="48" t="s">
        <v>78</v>
      </c>
      <c r="Q10" s="49" t="s">
        <v>78</v>
      </c>
      <c r="R10" s="164" t="s">
        <v>78</v>
      </c>
      <c r="S10" s="165" t="s">
        <v>78</v>
      </c>
      <c r="T10" s="48" t="s">
        <v>78</v>
      </c>
      <c r="U10" s="48" t="s">
        <v>78</v>
      </c>
      <c r="V10" s="49" t="s">
        <v>78</v>
      </c>
      <c r="W10" s="164" t="s">
        <v>78</v>
      </c>
      <c r="X10" s="165" t="s">
        <v>78</v>
      </c>
      <c r="Y10" s="48" t="s">
        <v>78</v>
      </c>
      <c r="Z10" s="48" t="s">
        <v>78</v>
      </c>
      <c r="AA10" s="49" t="s">
        <v>78</v>
      </c>
      <c r="AB10" s="164" t="s">
        <v>78</v>
      </c>
      <c r="AC10" s="165" t="s">
        <v>78</v>
      </c>
      <c r="AD10" s="48" t="s">
        <v>78</v>
      </c>
      <c r="AE10" s="48" t="s">
        <v>78</v>
      </c>
      <c r="AF10" s="49" t="s">
        <v>78</v>
      </c>
      <c r="AG10" s="164" t="s">
        <v>78</v>
      </c>
      <c r="AH10" s="165" t="s">
        <v>78</v>
      </c>
      <c r="AI10" s="48" t="s">
        <v>78</v>
      </c>
      <c r="AJ10" s="48" t="s">
        <v>78</v>
      </c>
      <c r="AK10" s="49" t="s">
        <v>78</v>
      </c>
      <c r="AL10" s="164" t="s">
        <v>78</v>
      </c>
      <c r="AM10" s="165" t="s">
        <v>78</v>
      </c>
      <c r="AN10" s="48" t="s">
        <v>78</v>
      </c>
      <c r="AO10" s="48" t="s">
        <v>78</v>
      </c>
      <c r="AP10" s="49" t="s">
        <v>78</v>
      </c>
      <c r="AQ10" s="164" t="s">
        <v>78</v>
      </c>
      <c r="AR10" s="165" t="s">
        <v>78</v>
      </c>
      <c r="AS10" s="48" t="s">
        <v>78</v>
      </c>
      <c r="AT10" s="48" t="s">
        <v>78</v>
      </c>
      <c r="AU10" s="49" t="s">
        <v>78</v>
      </c>
      <c r="AV10" s="164" t="s">
        <v>78</v>
      </c>
      <c r="AW10" s="165" t="s">
        <v>78</v>
      </c>
      <c r="AX10" s="48" t="s">
        <v>78</v>
      </c>
      <c r="AY10" s="48" t="s">
        <v>78</v>
      </c>
      <c r="AZ10" s="49" t="s">
        <v>78</v>
      </c>
      <c r="BA10" s="164" t="s">
        <v>78</v>
      </c>
      <c r="BB10" s="165" t="s">
        <v>78</v>
      </c>
      <c r="BC10" s="48" t="s">
        <v>78</v>
      </c>
      <c r="BD10" s="48" t="s">
        <v>78</v>
      </c>
      <c r="BE10" s="49" t="s">
        <v>78</v>
      </c>
      <c r="BF10" s="164" t="s">
        <v>78</v>
      </c>
      <c r="BG10" s="165" t="s">
        <v>78</v>
      </c>
      <c r="BH10" s="48" t="s">
        <v>78</v>
      </c>
      <c r="BI10" s="48" t="s">
        <v>78</v>
      </c>
      <c r="BJ10" s="49" t="s">
        <v>78</v>
      </c>
      <c r="BK10" s="164" t="s">
        <v>78</v>
      </c>
      <c r="BL10" s="165" t="s">
        <v>78</v>
      </c>
      <c r="BM10" s="48" t="s">
        <v>78</v>
      </c>
      <c r="BN10" s="48" t="s">
        <v>78</v>
      </c>
      <c r="BO10" s="49" t="s">
        <v>78</v>
      </c>
    </row>
    <row r="11" s="29" customFormat="true" ht="15.75" hidden="false" customHeight="false" outlineLevel="0" collapsed="false">
      <c r="A11" s="42" t="s">
        <v>80</v>
      </c>
      <c r="B11" s="125" t="s">
        <v>71</v>
      </c>
      <c r="C11" s="164" t="s">
        <v>78</v>
      </c>
      <c r="D11" s="50" t="s">
        <v>78</v>
      </c>
      <c r="E11" s="57"/>
      <c r="F11" s="52" t="n">
        <f aca="false">D8-D18-D20-D21-G11-E11</f>
        <v>2.03</v>
      </c>
      <c r="G11" s="53"/>
      <c r="H11" s="164" t="s">
        <v>78</v>
      </c>
      <c r="I11" s="50" t="s">
        <v>78</v>
      </c>
      <c r="J11" s="57"/>
      <c r="K11" s="52" t="n">
        <f aca="false">I8-I18-I20-I21-L11-J11</f>
        <v>2.03</v>
      </c>
      <c r="L11" s="53"/>
      <c r="M11" s="164" t="s">
        <v>78</v>
      </c>
      <c r="N11" s="50" t="s">
        <v>78</v>
      </c>
      <c r="O11" s="57"/>
      <c r="P11" s="52" t="n">
        <f aca="false">N8-N18-N20-N21-Q11-O11</f>
        <v>2.03</v>
      </c>
      <c r="Q11" s="53"/>
      <c r="R11" s="164" t="s">
        <v>78</v>
      </c>
      <c r="S11" s="50" t="s">
        <v>78</v>
      </c>
      <c r="T11" s="57"/>
      <c r="U11" s="52" t="n">
        <f aca="false">S8-S18-S20-S21-V11-T11</f>
        <v>2.03</v>
      </c>
      <c r="V11" s="53"/>
      <c r="W11" s="164" t="s">
        <v>78</v>
      </c>
      <c r="X11" s="50" t="s">
        <v>78</v>
      </c>
      <c r="Y11" s="57"/>
      <c r="Z11" s="52" t="n">
        <f aca="false">X8-X18-X20-X21-AA11-Y11</f>
        <v>2.0258</v>
      </c>
      <c r="AA11" s="53"/>
      <c r="AB11" s="164" t="s">
        <v>78</v>
      </c>
      <c r="AC11" s="50" t="s">
        <v>78</v>
      </c>
      <c r="AD11" s="57"/>
      <c r="AE11" s="52" t="n">
        <f aca="false">AC8-AC18-AC20-AC21-AF11-AD11</f>
        <v>2.0258</v>
      </c>
      <c r="AF11" s="53"/>
      <c r="AG11" s="164" t="s">
        <v>78</v>
      </c>
      <c r="AH11" s="50" t="s">
        <v>78</v>
      </c>
      <c r="AI11" s="57"/>
      <c r="AJ11" s="52" t="n">
        <f aca="false">AH8-AH18-AH20-AH21-AK11-AI11</f>
        <v>2.0258</v>
      </c>
      <c r="AK11" s="53"/>
      <c r="AL11" s="164" t="s">
        <v>78</v>
      </c>
      <c r="AM11" s="50" t="s">
        <v>78</v>
      </c>
      <c r="AN11" s="57"/>
      <c r="AO11" s="52" t="n">
        <f aca="false">AM8-AM18-AM20-AM21-AP11-AN11</f>
        <v>2.03</v>
      </c>
      <c r="AP11" s="53"/>
      <c r="AQ11" s="164" t="s">
        <v>78</v>
      </c>
      <c r="AR11" s="50" t="s">
        <v>78</v>
      </c>
      <c r="AS11" s="57"/>
      <c r="AT11" s="52" t="n">
        <f aca="false">AR8-AR18-AR20-AR21-AU11-AS11</f>
        <v>2.03</v>
      </c>
      <c r="AU11" s="53"/>
      <c r="AV11" s="164" t="s">
        <v>78</v>
      </c>
      <c r="AW11" s="50" t="s">
        <v>78</v>
      </c>
      <c r="AX11" s="57"/>
      <c r="AY11" s="52" t="n">
        <f aca="false">AW8-AW18-AW20-AW21-AZ11-AX11</f>
        <v>2.03</v>
      </c>
      <c r="AZ11" s="53"/>
      <c r="BA11" s="164" t="s">
        <v>78</v>
      </c>
      <c r="BB11" s="50" t="s">
        <v>78</v>
      </c>
      <c r="BC11" s="57"/>
      <c r="BD11" s="52" t="n">
        <f aca="false">BB8-BB18-BB20-BB21-BE11-BC11</f>
        <v>0</v>
      </c>
      <c r="BE11" s="53"/>
      <c r="BF11" s="164" t="s">
        <v>78</v>
      </c>
      <c r="BG11" s="50" t="s">
        <v>78</v>
      </c>
      <c r="BH11" s="57"/>
      <c r="BI11" s="52" t="n">
        <f aca="false">BG8-BG18-BG20-BG21-BJ11-BH11</f>
        <v>0</v>
      </c>
      <c r="BJ11" s="53"/>
      <c r="BK11" s="164" t="s">
        <v>78</v>
      </c>
      <c r="BL11" s="50" t="s">
        <v>78</v>
      </c>
      <c r="BM11" s="57"/>
      <c r="BN11" s="52" t="n">
        <f aca="false">BL8-BL18-BL20-BL21-BO11-BM11</f>
        <v>0</v>
      </c>
      <c r="BO11" s="53"/>
    </row>
    <row r="12" s="29" customFormat="true" ht="15.75" hidden="false" customHeight="false" outlineLevel="0" collapsed="false">
      <c r="A12" s="42" t="s">
        <v>81</v>
      </c>
      <c r="B12" s="125" t="s">
        <v>72</v>
      </c>
      <c r="C12" s="164" t="s">
        <v>78</v>
      </c>
      <c r="D12" s="50" t="s">
        <v>78</v>
      </c>
      <c r="E12" s="50" t="s">
        <v>78</v>
      </c>
      <c r="F12" s="52" t="n">
        <f aca="false">E8-E18-E20-E21-G12</f>
        <v>0</v>
      </c>
      <c r="G12" s="53"/>
      <c r="H12" s="164" t="s">
        <v>78</v>
      </c>
      <c r="I12" s="50" t="s">
        <v>78</v>
      </c>
      <c r="J12" s="50" t="s">
        <v>78</v>
      </c>
      <c r="K12" s="52" t="n">
        <f aca="false">J8-J18-J20-J21-L12</f>
        <v>0</v>
      </c>
      <c r="L12" s="53"/>
      <c r="M12" s="164" t="s">
        <v>78</v>
      </c>
      <c r="N12" s="50" t="s">
        <v>78</v>
      </c>
      <c r="O12" s="50" t="s">
        <v>78</v>
      </c>
      <c r="P12" s="52" t="n">
        <f aca="false">O8-O18-O20-O21-Q12</f>
        <v>0</v>
      </c>
      <c r="Q12" s="53"/>
      <c r="R12" s="164" t="s">
        <v>78</v>
      </c>
      <c r="S12" s="50" t="s">
        <v>78</v>
      </c>
      <c r="T12" s="50" t="s">
        <v>78</v>
      </c>
      <c r="U12" s="52" t="n">
        <f aca="false">T8-T18-T20-T21-V12</f>
        <v>0</v>
      </c>
      <c r="V12" s="53"/>
      <c r="W12" s="164" t="s">
        <v>78</v>
      </c>
      <c r="X12" s="50" t="s">
        <v>78</v>
      </c>
      <c r="Y12" s="50" t="s">
        <v>78</v>
      </c>
      <c r="Z12" s="52" t="n">
        <f aca="false">Y8-Y18-Y20-Y21-AA12</f>
        <v>0</v>
      </c>
      <c r="AA12" s="53"/>
      <c r="AB12" s="164" t="s">
        <v>78</v>
      </c>
      <c r="AC12" s="50" t="s">
        <v>78</v>
      </c>
      <c r="AD12" s="50" t="s">
        <v>78</v>
      </c>
      <c r="AE12" s="52" t="n">
        <f aca="false">AD8-AD18-AD20-AD21-AF12</f>
        <v>0</v>
      </c>
      <c r="AF12" s="53"/>
      <c r="AG12" s="164" t="s">
        <v>78</v>
      </c>
      <c r="AH12" s="50" t="s">
        <v>78</v>
      </c>
      <c r="AI12" s="50" t="s">
        <v>78</v>
      </c>
      <c r="AJ12" s="52" t="n">
        <f aca="false">AI8-AI18-AI20-AI21-AK12</f>
        <v>0</v>
      </c>
      <c r="AK12" s="53"/>
      <c r="AL12" s="164" t="s">
        <v>78</v>
      </c>
      <c r="AM12" s="50" t="s">
        <v>78</v>
      </c>
      <c r="AN12" s="50" t="s">
        <v>78</v>
      </c>
      <c r="AO12" s="52" t="n">
        <f aca="false">AN8-AN18-AN20-AN21-AP12</f>
        <v>0</v>
      </c>
      <c r="AP12" s="53"/>
      <c r="AQ12" s="164" t="s">
        <v>78</v>
      </c>
      <c r="AR12" s="50" t="s">
        <v>78</v>
      </c>
      <c r="AS12" s="50" t="s">
        <v>78</v>
      </c>
      <c r="AT12" s="52" t="n">
        <f aca="false">AS8-AS18-AS20-AS21-AU12</f>
        <v>0</v>
      </c>
      <c r="AU12" s="53"/>
      <c r="AV12" s="164" t="s">
        <v>78</v>
      </c>
      <c r="AW12" s="50" t="s">
        <v>78</v>
      </c>
      <c r="AX12" s="50" t="s">
        <v>78</v>
      </c>
      <c r="AY12" s="52" t="n">
        <f aca="false">AX8-AX18-AX20-AX21-AZ12</f>
        <v>0</v>
      </c>
      <c r="AZ12" s="53"/>
      <c r="BA12" s="164" t="s">
        <v>78</v>
      </c>
      <c r="BB12" s="50" t="s">
        <v>78</v>
      </c>
      <c r="BC12" s="50" t="s">
        <v>78</v>
      </c>
      <c r="BD12" s="52" t="n">
        <f aca="false">BC8-BC18-BC20-BC21-BE12</f>
        <v>0</v>
      </c>
      <c r="BE12" s="53"/>
      <c r="BF12" s="164" t="s">
        <v>78</v>
      </c>
      <c r="BG12" s="50" t="s">
        <v>78</v>
      </c>
      <c r="BH12" s="50" t="s">
        <v>78</v>
      </c>
      <c r="BI12" s="52" t="n">
        <f aca="false">BH8-BH18-BH20-BH21-BJ12</f>
        <v>0</v>
      </c>
      <c r="BJ12" s="53"/>
      <c r="BK12" s="164" t="s">
        <v>78</v>
      </c>
      <c r="BL12" s="50" t="s">
        <v>78</v>
      </c>
      <c r="BM12" s="50" t="s">
        <v>78</v>
      </c>
      <c r="BN12" s="52" t="n">
        <f aca="false">BM8-BM18-BM20-BM21-BO12</f>
        <v>0</v>
      </c>
      <c r="BO12" s="53"/>
    </row>
    <row r="13" s="29" customFormat="true" ht="15.75" hidden="false" customHeight="false" outlineLevel="0" collapsed="false">
      <c r="A13" s="42" t="s">
        <v>82</v>
      </c>
      <c r="B13" s="125" t="s">
        <v>73</v>
      </c>
      <c r="C13" s="164" t="s">
        <v>78</v>
      </c>
      <c r="D13" s="50" t="s">
        <v>78</v>
      </c>
      <c r="E13" s="50" t="s">
        <v>78</v>
      </c>
      <c r="F13" s="50" t="s">
        <v>78</v>
      </c>
      <c r="G13" s="54" t="n">
        <f aca="false">F8-F18-F20-F21</f>
        <v>1.13325405166471</v>
      </c>
      <c r="H13" s="164" t="s">
        <v>78</v>
      </c>
      <c r="I13" s="50" t="s">
        <v>78</v>
      </c>
      <c r="J13" s="50" t="s">
        <v>78</v>
      </c>
      <c r="K13" s="50" t="s">
        <v>78</v>
      </c>
      <c r="L13" s="54" t="n">
        <f aca="false">K8-K18-K20-K21</f>
        <v>1.14361815</v>
      </c>
      <c r="M13" s="164" t="s">
        <v>78</v>
      </c>
      <c r="N13" s="50" t="s">
        <v>78</v>
      </c>
      <c r="O13" s="50" t="s">
        <v>78</v>
      </c>
      <c r="P13" s="50" t="s">
        <v>78</v>
      </c>
      <c r="Q13" s="54" t="n">
        <f aca="false">P8-P18-P20-P21</f>
        <v>1.12931815</v>
      </c>
      <c r="R13" s="164" t="s">
        <v>78</v>
      </c>
      <c r="S13" s="50" t="s">
        <v>78</v>
      </c>
      <c r="T13" s="50" t="s">
        <v>78</v>
      </c>
      <c r="U13" s="50" t="s">
        <v>78</v>
      </c>
      <c r="V13" s="54" t="n">
        <f aca="false">U8-U18-U20-U21</f>
        <v>1.17567155</v>
      </c>
      <c r="W13" s="164" t="s">
        <v>78</v>
      </c>
      <c r="X13" s="50" t="s">
        <v>78</v>
      </c>
      <c r="Y13" s="50" t="s">
        <v>78</v>
      </c>
      <c r="Z13" s="50" t="s">
        <v>78</v>
      </c>
      <c r="AA13" s="54" t="n">
        <f aca="false">Z8-Z18-Z20-Z21</f>
        <v>1.072071009</v>
      </c>
      <c r="AB13" s="164" t="s">
        <v>78</v>
      </c>
      <c r="AC13" s="50" t="s">
        <v>78</v>
      </c>
      <c r="AD13" s="50" t="s">
        <v>78</v>
      </c>
      <c r="AE13" s="50" t="s">
        <v>78</v>
      </c>
      <c r="AF13" s="54" t="n">
        <f aca="false">AE8-AE18-AE20-AE21</f>
        <v>1.071625333</v>
      </c>
      <c r="AG13" s="164" t="s">
        <v>78</v>
      </c>
      <c r="AH13" s="50" t="s">
        <v>78</v>
      </c>
      <c r="AI13" s="50" t="s">
        <v>78</v>
      </c>
      <c r="AJ13" s="50" t="s">
        <v>78</v>
      </c>
      <c r="AK13" s="54" t="n">
        <f aca="false">AJ8-AJ18-AJ20-AJ21</f>
        <v>1.07651764</v>
      </c>
      <c r="AL13" s="164" t="s">
        <v>78</v>
      </c>
      <c r="AM13" s="50" t="s">
        <v>78</v>
      </c>
      <c r="AN13" s="50" t="s">
        <v>78</v>
      </c>
      <c r="AO13" s="50" t="s">
        <v>78</v>
      </c>
      <c r="AP13" s="54" t="n">
        <f aca="false">AO8-AO18-AO20-AO21</f>
        <v>1.07567155</v>
      </c>
      <c r="AQ13" s="164" t="s">
        <v>78</v>
      </c>
      <c r="AR13" s="50" t="s">
        <v>78</v>
      </c>
      <c r="AS13" s="50" t="s">
        <v>78</v>
      </c>
      <c r="AT13" s="50" t="s">
        <v>78</v>
      </c>
      <c r="AU13" s="54" t="n">
        <f aca="false">AT8-AT18-AT20-AT21</f>
        <v>1.07567155</v>
      </c>
      <c r="AV13" s="164" t="s">
        <v>78</v>
      </c>
      <c r="AW13" s="50" t="s">
        <v>78</v>
      </c>
      <c r="AX13" s="50" t="s">
        <v>78</v>
      </c>
      <c r="AY13" s="50" t="s">
        <v>78</v>
      </c>
      <c r="AZ13" s="54" t="n">
        <f aca="false">AY8-AY18-AY20-AY21</f>
        <v>1.073266</v>
      </c>
      <c r="BA13" s="164" t="s">
        <v>78</v>
      </c>
      <c r="BB13" s="50" t="s">
        <v>78</v>
      </c>
      <c r="BC13" s="50" t="s">
        <v>78</v>
      </c>
      <c r="BD13" s="50" t="s">
        <v>78</v>
      </c>
      <c r="BE13" s="54" t="n">
        <f aca="false">BD8-BD18-BD20-BD21</f>
        <v>0</v>
      </c>
      <c r="BF13" s="164" t="s">
        <v>78</v>
      </c>
      <c r="BG13" s="50" t="s">
        <v>78</v>
      </c>
      <c r="BH13" s="50" t="s">
        <v>78</v>
      </c>
      <c r="BI13" s="50" t="s">
        <v>78</v>
      </c>
      <c r="BJ13" s="54" t="n">
        <f aca="false">BI8-BI18-BI20-BI21</f>
        <v>0</v>
      </c>
      <c r="BK13" s="164" t="s">
        <v>78</v>
      </c>
      <c r="BL13" s="50" t="s">
        <v>78</v>
      </c>
      <c r="BM13" s="50" t="s">
        <v>78</v>
      </c>
      <c r="BN13" s="50" t="s">
        <v>78</v>
      </c>
      <c r="BO13" s="54" t="n">
        <f aca="false">BN8-BN18-BN20-BN21</f>
        <v>0</v>
      </c>
    </row>
    <row r="14" s="29" customFormat="true" ht="15.75" hidden="false" customHeight="false" outlineLevel="0" collapsed="false">
      <c r="A14" s="42" t="s">
        <v>83</v>
      </c>
      <c r="B14" s="125" t="s">
        <v>84</v>
      </c>
      <c r="C14" s="166" t="n">
        <f aca="false">SUM(D14:G14)</f>
        <v>0</v>
      </c>
      <c r="D14" s="57"/>
      <c r="E14" s="57"/>
      <c r="F14" s="57"/>
      <c r="G14" s="53"/>
      <c r="H14" s="166" t="n">
        <f aca="false">SUM(I14:L14)</f>
        <v>0</v>
      </c>
      <c r="I14" s="57"/>
      <c r="J14" s="57"/>
      <c r="K14" s="57"/>
      <c r="L14" s="53"/>
      <c r="M14" s="166" t="n">
        <f aca="false">SUM(N14:Q14)</f>
        <v>0</v>
      </c>
      <c r="N14" s="57"/>
      <c r="O14" s="57"/>
      <c r="P14" s="57"/>
      <c r="Q14" s="53"/>
      <c r="R14" s="166" t="n">
        <f aca="false">SUM(S14:V14)</f>
        <v>0</v>
      </c>
      <c r="S14" s="57"/>
      <c r="T14" s="57"/>
      <c r="U14" s="57"/>
      <c r="V14" s="53"/>
      <c r="W14" s="166" t="n">
        <f aca="false">SUM(X14:AA14)</f>
        <v>0</v>
      </c>
      <c r="X14" s="57"/>
      <c r="Y14" s="57"/>
      <c r="Z14" s="57"/>
      <c r="AA14" s="53"/>
      <c r="AB14" s="166" t="n">
        <f aca="false">SUM(AC14:AF14)</f>
        <v>0</v>
      </c>
      <c r="AC14" s="57"/>
      <c r="AD14" s="57"/>
      <c r="AE14" s="57"/>
      <c r="AF14" s="53"/>
      <c r="AG14" s="166" t="n">
        <f aca="false">SUM(AH14:AK14)</f>
        <v>0</v>
      </c>
      <c r="AH14" s="57"/>
      <c r="AI14" s="57"/>
      <c r="AJ14" s="57"/>
      <c r="AK14" s="53"/>
      <c r="AL14" s="166" t="n">
        <f aca="false">SUM(AM14:AP14)</f>
        <v>0</v>
      </c>
      <c r="AM14" s="57"/>
      <c r="AN14" s="57"/>
      <c r="AO14" s="57"/>
      <c r="AP14" s="53"/>
      <c r="AQ14" s="166" t="n">
        <f aca="false">SUM(AR14:AU14)</f>
        <v>0</v>
      </c>
      <c r="AR14" s="57"/>
      <c r="AS14" s="57"/>
      <c r="AT14" s="57"/>
      <c r="AU14" s="53"/>
      <c r="AV14" s="166" t="n">
        <f aca="false">SUM(AW14:AZ14)</f>
        <v>0</v>
      </c>
      <c r="AW14" s="57"/>
      <c r="AX14" s="57"/>
      <c r="AY14" s="57"/>
      <c r="AZ14" s="53"/>
      <c r="BA14" s="166" t="n">
        <f aca="false">SUM(BB14:BE14)</f>
        <v>0</v>
      </c>
      <c r="BB14" s="57"/>
      <c r="BC14" s="57"/>
      <c r="BD14" s="57"/>
      <c r="BE14" s="53"/>
      <c r="BF14" s="166" t="n">
        <f aca="false">SUM(BG14:BJ14)</f>
        <v>0</v>
      </c>
      <c r="BG14" s="57"/>
      <c r="BH14" s="57"/>
      <c r="BI14" s="57"/>
      <c r="BJ14" s="53"/>
      <c r="BK14" s="166" t="n">
        <f aca="false">SUM(BL14:BO14)</f>
        <v>0</v>
      </c>
      <c r="BL14" s="57"/>
      <c r="BM14" s="57"/>
      <c r="BN14" s="57"/>
      <c r="BO14" s="53"/>
    </row>
    <row r="15" s="29" customFormat="true" ht="15.75" hidden="false" customHeight="false" outlineLevel="0" collapsed="false">
      <c r="A15" s="42" t="s">
        <v>85</v>
      </c>
      <c r="B15" s="125" t="s">
        <v>86</v>
      </c>
      <c r="C15" s="166" t="n">
        <f aca="false">SUM(D15:G15)</f>
        <v>0</v>
      </c>
      <c r="D15" s="57"/>
      <c r="E15" s="57"/>
      <c r="F15" s="57"/>
      <c r="G15" s="53"/>
      <c r="H15" s="166" t="n">
        <f aca="false">SUM(I15:L15)</f>
        <v>0</v>
      </c>
      <c r="I15" s="57"/>
      <c r="J15" s="57"/>
      <c r="K15" s="57"/>
      <c r="L15" s="53"/>
      <c r="M15" s="166" t="n">
        <f aca="false">SUM(N15:Q15)</f>
        <v>0</v>
      </c>
      <c r="N15" s="57"/>
      <c r="O15" s="57"/>
      <c r="P15" s="57"/>
      <c r="Q15" s="53"/>
      <c r="R15" s="166" t="n">
        <f aca="false">SUM(S15:V15)</f>
        <v>0</v>
      </c>
      <c r="S15" s="57"/>
      <c r="T15" s="57"/>
      <c r="U15" s="57"/>
      <c r="V15" s="53"/>
      <c r="W15" s="166" t="n">
        <f aca="false">SUM(X15:AA15)</f>
        <v>0</v>
      </c>
      <c r="X15" s="57"/>
      <c r="Y15" s="57"/>
      <c r="Z15" s="57"/>
      <c r="AA15" s="53"/>
      <c r="AB15" s="166" t="n">
        <f aca="false">SUM(AC15:AF15)</f>
        <v>0</v>
      </c>
      <c r="AC15" s="57"/>
      <c r="AD15" s="57"/>
      <c r="AE15" s="57"/>
      <c r="AF15" s="53"/>
      <c r="AG15" s="166" t="n">
        <f aca="false">SUM(AH15:AK15)</f>
        <v>0</v>
      </c>
      <c r="AH15" s="57"/>
      <c r="AI15" s="57"/>
      <c r="AJ15" s="57"/>
      <c r="AK15" s="53"/>
      <c r="AL15" s="166" t="n">
        <f aca="false">SUM(AM15:AP15)</f>
        <v>0</v>
      </c>
      <c r="AM15" s="57"/>
      <c r="AN15" s="57"/>
      <c r="AO15" s="57"/>
      <c r="AP15" s="53"/>
      <c r="AQ15" s="166" t="n">
        <f aca="false">SUM(AR15:AU15)</f>
        <v>0</v>
      </c>
      <c r="AR15" s="57"/>
      <c r="AS15" s="57"/>
      <c r="AT15" s="57"/>
      <c r="AU15" s="53"/>
      <c r="AV15" s="166" t="n">
        <f aca="false">SUM(AW15:AZ15)</f>
        <v>0</v>
      </c>
      <c r="AW15" s="57"/>
      <c r="AX15" s="57"/>
      <c r="AY15" s="57"/>
      <c r="AZ15" s="53"/>
      <c r="BA15" s="166" t="n">
        <f aca="false">SUM(BB15:BE15)</f>
        <v>0</v>
      </c>
      <c r="BB15" s="57"/>
      <c r="BC15" s="57"/>
      <c r="BD15" s="57"/>
      <c r="BE15" s="53"/>
      <c r="BF15" s="166" t="n">
        <f aca="false">SUM(BG15:BJ15)</f>
        <v>0</v>
      </c>
      <c r="BG15" s="57"/>
      <c r="BH15" s="57"/>
      <c r="BI15" s="57"/>
      <c r="BJ15" s="53"/>
      <c r="BK15" s="166" t="n">
        <f aca="false">SUM(BL15:BO15)</f>
        <v>0</v>
      </c>
      <c r="BL15" s="57"/>
      <c r="BM15" s="57"/>
      <c r="BN15" s="57"/>
      <c r="BO15" s="53"/>
    </row>
    <row r="16" s="29" customFormat="true" ht="47.25" hidden="false" customHeight="false" outlineLevel="0" collapsed="false">
      <c r="A16" s="42" t="s">
        <v>87</v>
      </c>
      <c r="B16" s="125" t="s">
        <v>88</v>
      </c>
      <c r="C16" s="166" t="n">
        <f aca="false">SUM(D16:G16)</f>
        <v>2.03</v>
      </c>
      <c r="D16" s="57" t="n">
        <v>2.03</v>
      </c>
      <c r="E16" s="57"/>
      <c r="F16" s="57"/>
      <c r="G16" s="53"/>
      <c r="H16" s="166" t="n">
        <f aca="false">SUM(I16:L16)</f>
        <v>2.03</v>
      </c>
      <c r="I16" s="57" t="n">
        <v>2.03</v>
      </c>
      <c r="J16" s="57"/>
      <c r="K16" s="57"/>
      <c r="L16" s="53"/>
      <c r="M16" s="166" t="n">
        <f aca="false">SUM(N16:Q16)</f>
        <v>2.03</v>
      </c>
      <c r="N16" s="57" t="n">
        <v>2.03</v>
      </c>
      <c r="O16" s="57"/>
      <c r="P16" s="57"/>
      <c r="Q16" s="53"/>
      <c r="R16" s="166" t="n">
        <f aca="false">SUM(S16:V16)</f>
        <v>2.03</v>
      </c>
      <c r="S16" s="57" t="n">
        <v>2.03</v>
      </c>
      <c r="T16" s="57"/>
      <c r="U16" s="57"/>
      <c r="V16" s="53"/>
      <c r="W16" s="166" t="n">
        <f aca="false">SUM(X16:AA16)</f>
        <v>2.0258</v>
      </c>
      <c r="X16" s="57" t="n">
        <v>2.0258</v>
      </c>
      <c r="Y16" s="57"/>
      <c r="Z16" s="57"/>
      <c r="AA16" s="53"/>
      <c r="AB16" s="166" t="n">
        <f aca="false">SUM(AC16:AF16)</f>
        <v>2.0258</v>
      </c>
      <c r="AC16" s="57" t="n">
        <v>2.0258</v>
      </c>
      <c r="AD16" s="57"/>
      <c r="AE16" s="57"/>
      <c r="AF16" s="53"/>
      <c r="AG16" s="166" t="n">
        <f aca="false">SUM(AH16:AK16)</f>
        <v>2.0258</v>
      </c>
      <c r="AH16" s="57" t="n">
        <v>2.0258</v>
      </c>
      <c r="AI16" s="57"/>
      <c r="AJ16" s="57"/>
      <c r="AK16" s="53"/>
      <c r="AL16" s="166" t="n">
        <f aca="false">SUM(AM16:AP16)</f>
        <v>2.03</v>
      </c>
      <c r="AM16" s="57" t="n">
        <v>2.03</v>
      </c>
      <c r="AN16" s="57"/>
      <c r="AO16" s="57"/>
      <c r="AP16" s="53"/>
      <c r="AQ16" s="166" t="n">
        <f aca="false">SUM(AR16:AU16)</f>
        <v>2.03</v>
      </c>
      <c r="AR16" s="57" t="n">
        <v>2.03</v>
      </c>
      <c r="AS16" s="57"/>
      <c r="AT16" s="57"/>
      <c r="AU16" s="53"/>
      <c r="AV16" s="166" t="n">
        <f aca="false">SUM(AW16:AZ16)</f>
        <v>2.03</v>
      </c>
      <c r="AW16" s="57" t="n">
        <v>2.03</v>
      </c>
      <c r="AX16" s="57"/>
      <c r="AY16" s="57"/>
      <c r="AZ16" s="53"/>
      <c r="BA16" s="166" t="n">
        <f aca="false">SUM(BB16:BE16)</f>
        <v>0</v>
      </c>
      <c r="BB16" s="57"/>
      <c r="BC16" s="57"/>
      <c r="BD16" s="57"/>
      <c r="BE16" s="53"/>
      <c r="BF16" s="166" t="n">
        <f aca="false">SUM(BG16:BJ16)</f>
        <v>0</v>
      </c>
      <c r="BG16" s="57"/>
      <c r="BH16" s="57"/>
      <c r="BI16" s="57"/>
      <c r="BJ16" s="53"/>
      <c r="BK16" s="166" t="n">
        <f aca="false">SUM(BL16:BO16)</f>
        <v>0</v>
      </c>
      <c r="BL16" s="57"/>
      <c r="BM16" s="57"/>
      <c r="BN16" s="57"/>
      <c r="BO16" s="53"/>
    </row>
    <row r="17" s="29" customFormat="true" ht="15.75" hidden="false" customHeight="false" outlineLevel="0" collapsed="false">
      <c r="A17" s="42" t="s">
        <v>89</v>
      </c>
      <c r="B17" s="125" t="s">
        <v>90</v>
      </c>
      <c r="C17" s="166" t="n">
        <f aca="false">SUM(D17:G17)</f>
        <v>0</v>
      </c>
      <c r="D17" s="57"/>
      <c r="E17" s="57"/>
      <c r="F17" s="57"/>
      <c r="G17" s="53"/>
      <c r="H17" s="166" t="n">
        <f aca="false">SUM(I17:L17)</f>
        <v>0</v>
      </c>
      <c r="I17" s="57"/>
      <c r="J17" s="57"/>
      <c r="K17" s="57"/>
      <c r="L17" s="53"/>
      <c r="M17" s="166" t="n">
        <f aca="false">SUM(N17:Q17)</f>
        <v>0</v>
      </c>
      <c r="N17" s="57"/>
      <c r="O17" s="57"/>
      <c r="P17" s="57"/>
      <c r="Q17" s="53"/>
      <c r="R17" s="166" t="n">
        <f aca="false">SUM(S17:V17)</f>
        <v>0</v>
      </c>
      <c r="S17" s="57"/>
      <c r="T17" s="57"/>
      <c r="U17" s="57"/>
      <c r="V17" s="53"/>
      <c r="W17" s="166" t="n">
        <f aca="false">SUM(X17:AA17)</f>
        <v>0</v>
      </c>
      <c r="X17" s="57"/>
      <c r="Y17" s="57"/>
      <c r="Z17" s="57"/>
      <c r="AA17" s="53"/>
      <c r="AB17" s="166" t="n">
        <f aca="false">SUM(AC17:AF17)</f>
        <v>0</v>
      </c>
      <c r="AC17" s="57"/>
      <c r="AD17" s="57"/>
      <c r="AE17" s="57"/>
      <c r="AF17" s="53"/>
      <c r="AG17" s="166" t="n">
        <f aca="false">SUM(AH17:AK17)</f>
        <v>0</v>
      </c>
      <c r="AH17" s="57"/>
      <c r="AI17" s="57"/>
      <c r="AJ17" s="57"/>
      <c r="AK17" s="53"/>
      <c r="AL17" s="166" t="n">
        <f aca="false">SUM(AM17:AP17)</f>
        <v>0</v>
      </c>
      <c r="AM17" s="57"/>
      <c r="AN17" s="57"/>
      <c r="AO17" s="57"/>
      <c r="AP17" s="53"/>
      <c r="AQ17" s="166" t="n">
        <f aca="false">SUM(AR17:AU17)</f>
        <v>0</v>
      </c>
      <c r="AR17" s="57"/>
      <c r="AS17" s="57"/>
      <c r="AT17" s="57"/>
      <c r="AU17" s="53"/>
      <c r="AV17" s="166" t="n">
        <f aca="false">SUM(AW17:AZ17)</f>
        <v>0</v>
      </c>
      <c r="AW17" s="57"/>
      <c r="AX17" s="57"/>
      <c r="AY17" s="57"/>
      <c r="AZ17" s="53"/>
      <c r="BA17" s="166" t="n">
        <f aca="false">SUM(BB17:BE17)</f>
        <v>0</v>
      </c>
      <c r="BB17" s="57"/>
      <c r="BC17" s="57"/>
      <c r="BD17" s="57"/>
      <c r="BE17" s="53"/>
      <c r="BF17" s="166" t="n">
        <f aca="false">SUM(BG17:BJ17)</f>
        <v>0</v>
      </c>
      <c r="BG17" s="57"/>
      <c r="BH17" s="57"/>
      <c r="BI17" s="57"/>
      <c r="BJ17" s="53"/>
      <c r="BK17" s="166" t="n">
        <f aca="false">SUM(BL17:BO17)</f>
        <v>0</v>
      </c>
      <c r="BL17" s="57"/>
      <c r="BM17" s="57"/>
      <c r="BN17" s="57"/>
      <c r="BO17" s="53"/>
    </row>
    <row r="18" s="29" customFormat="true" ht="15.75" hidden="false" customHeight="false" outlineLevel="0" collapsed="false">
      <c r="A18" s="42" t="s">
        <v>12</v>
      </c>
      <c r="B18" s="125" t="s">
        <v>130</v>
      </c>
      <c r="C18" s="55" t="n">
        <f aca="false">SUM(D18:G18)</f>
        <v>0.0847758658001168</v>
      </c>
      <c r="D18" s="52" t="n">
        <f aca="false">D8*D19/100</f>
        <v>0</v>
      </c>
      <c r="E18" s="52" t="n">
        <f aca="false">E8*E19/100</f>
        <v>0</v>
      </c>
      <c r="F18" s="52" t="n">
        <f aca="false">F8*F19/100</f>
        <v>0.07714</v>
      </c>
      <c r="G18" s="54" t="n">
        <f aca="false">G8*G19/100</f>
        <v>0.00763586580011684</v>
      </c>
      <c r="H18" s="55" t="n">
        <f aca="false">SUM(I18:L18)</f>
        <v>0.08133023501095</v>
      </c>
      <c r="I18" s="52" t="n">
        <f aca="false">I8*I19/100</f>
        <v>0</v>
      </c>
      <c r="J18" s="52" t="n">
        <f aca="false">J8*J19/100</f>
        <v>0</v>
      </c>
      <c r="K18" s="52" t="n">
        <f aca="false">K8*K19/100</f>
        <v>0.07388185</v>
      </c>
      <c r="L18" s="54" t="n">
        <f aca="false">L8*L19/100</f>
        <v>0.00744838501095</v>
      </c>
      <c r="M18" s="55" t="n">
        <f aca="false">SUM(N18:Q18)</f>
        <v>0.08115804684045</v>
      </c>
      <c r="N18" s="52" t="n">
        <f aca="false">N8*N19/100</f>
        <v>0</v>
      </c>
      <c r="O18" s="52" t="n">
        <f aca="false">O8*O19/100</f>
        <v>0</v>
      </c>
      <c r="P18" s="52" t="n">
        <f aca="false">P8*P19/100</f>
        <v>0.07388185</v>
      </c>
      <c r="Q18" s="54" t="n">
        <f aca="false">Q8*Q19/100</f>
        <v>0.00727619684045</v>
      </c>
      <c r="R18" s="55" t="n">
        <f aca="false">SUM(S18:V18)</f>
        <v>0.0819420989578</v>
      </c>
      <c r="S18" s="52" t="n">
        <f aca="false">S8*S19/100</f>
        <v>0</v>
      </c>
      <c r="T18" s="52" t="n">
        <f aca="false">T8*T19/100</f>
        <v>0</v>
      </c>
      <c r="U18" s="52" t="n">
        <f aca="false">U8*U19/100</f>
        <v>0.07432845</v>
      </c>
      <c r="V18" s="54" t="n">
        <f aca="false">V8*V19/100</f>
        <v>0.0076136489578</v>
      </c>
      <c r="W18" s="55" t="n">
        <f aca="false">SUM(X18:AA18)</f>
        <v>0.08084754249976</v>
      </c>
      <c r="X18" s="52" t="n">
        <f aca="false">X8*X19/100</f>
        <v>0</v>
      </c>
      <c r="Y18" s="52" t="n">
        <f aca="false">Y8*Y19/100</f>
        <v>0</v>
      </c>
      <c r="Z18" s="52" t="n">
        <f aca="false">Z8*Z19/100</f>
        <v>0.073728991</v>
      </c>
      <c r="AA18" s="54" t="n">
        <f aca="false">AA8*AA19/100</f>
        <v>0.00711855149976</v>
      </c>
      <c r="AB18" s="55" t="n">
        <f aca="false">SUM(AC18:AF18)</f>
        <v>0.08129025921112</v>
      </c>
      <c r="AC18" s="52" t="n">
        <f aca="false">AC8*AC19/100</f>
        <v>0</v>
      </c>
      <c r="AD18" s="52" t="n">
        <f aca="false">AD8*AD19/100</f>
        <v>0</v>
      </c>
      <c r="AE18" s="52" t="n">
        <f aca="false">AE8*AE19/100</f>
        <v>0.074174667</v>
      </c>
      <c r="AF18" s="54" t="n">
        <f aca="false">AF8*AF19/100</f>
        <v>0.00711559221112</v>
      </c>
      <c r="AG18" s="55" t="n">
        <f aca="false">SUM(AH18:AK18)</f>
        <v>0.0764304371296</v>
      </c>
      <c r="AH18" s="52" t="n">
        <f aca="false">AH8*AH19/100</f>
        <v>0</v>
      </c>
      <c r="AI18" s="52" t="n">
        <f aca="false">AI8*AI19/100</f>
        <v>0</v>
      </c>
      <c r="AJ18" s="52" t="n">
        <f aca="false">AJ8*AJ19/100</f>
        <v>0.06928236</v>
      </c>
      <c r="AK18" s="54" t="n">
        <f aca="false">AK8*AK19/100</f>
        <v>0.0071480771296</v>
      </c>
      <c r="AL18" s="55" t="n">
        <f aca="false">SUM(AM18:AP18)</f>
        <v>0.081470909092</v>
      </c>
      <c r="AM18" s="52" t="n">
        <f aca="false">AM8*AM19/100</f>
        <v>0</v>
      </c>
      <c r="AN18" s="52" t="n">
        <f aca="false">AN8*AN19/100</f>
        <v>0</v>
      </c>
      <c r="AO18" s="52" t="n">
        <f aca="false">AO8*AO19/100</f>
        <v>0.07432845</v>
      </c>
      <c r="AP18" s="54" t="n">
        <f aca="false">AP8*AP19/100</f>
        <v>0.007142459092</v>
      </c>
      <c r="AQ18" s="55" t="n">
        <f aca="false">SUM(AR18:AU18)</f>
        <v>0.081470909092</v>
      </c>
      <c r="AR18" s="52" t="n">
        <f aca="false">AR8*AR19/100</f>
        <v>0</v>
      </c>
      <c r="AS18" s="52" t="n">
        <f aca="false">AS8*AS19/100</f>
        <v>0</v>
      </c>
      <c r="AT18" s="52" t="n">
        <f aca="false">AT8*AT19/100</f>
        <v>0.07432845</v>
      </c>
      <c r="AU18" s="54" t="n">
        <f aca="false">AU8*AU19/100</f>
        <v>0.007142459092</v>
      </c>
      <c r="AV18" s="55" t="n">
        <f aca="false">SUM(AW18:AZ18)</f>
        <v>0.08386048624</v>
      </c>
      <c r="AW18" s="52" t="n">
        <f aca="false">AW8*AW19/100</f>
        <v>0</v>
      </c>
      <c r="AX18" s="52" t="n">
        <f aca="false">AX8*AX19/100</f>
        <v>0</v>
      </c>
      <c r="AY18" s="52" t="n">
        <f aca="false">AY8*AY19/100</f>
        <v>0.076734</v>
      </c>
      <c r="AZ18" s="54" t="n">
        <f aca="false">AZ8*AZ19/100</f>
        <v>0.00712648624</v>
      </c>
      <c r="BA18" s="55" t="n">
        <f aca="false">SUM(BB18:BE18)</f>
        <v>0</v>
      </c>
      <c r="BB18" s="52" t="n">
        <f aca="false">BB8*BB19/100</f>
        <v>0</v>
      </c>
      <c r="BC18" s="52" t="n">
        <f aca="false">BC8*BC19/100</f>
        <v>0</v>
      </c>
      <c r="BD18" s="52" t="n">
        <f aca="false">BD8*BD19/100</f>
        <v>0</v>
      </c>
      <c r="BE18" s="54" t="n">
        <f aca="false">BE8*BE19/100</f>
        <v>0</v>
      </c>
      <c r="BF18" s="55" t="n">
        <f aca="false">SUM(BG18:BJ18)</f>
        <v>0</v>
      </c>
      <c r="BG18" s="52" t="n">
        <f aca="false">BG8*BG19/100</f>
        <v>0</v>
      </c>
      <c r="BH18" s="52" t="n">
        <f aca="false">BH8*BH19/100</f>
        <v>0</v>
      </c>
      <c r="BI18" s="52" t="n">
        <f aca="false">BI8*BI19/100</f>
        <v>0</v>
      </c>
      <c r="BJ18" s="54" t="n">
        <f aca="false">BJ8*BJ19/100</f>
        <v>0</v>
      </c>
      <c r="BK18" s="55" t="n">
        <f aca="false">SUM(BL18:BO18)</f>
        <v>0</v>
      </c>
      <c r="BL18" s="52" t="n">
        <f aca="false">BL8*BL19/100</f>
        <v>0</v>
      </c>
      <c r="BM18" s="52" t="n">
        <f aca="false">BM8*BM19/100</f>
        <v>0</v>
      </c>
      <c r="BN18" s="52" t="n">
        <f aca="false">BN8*BN19/100</f>
        <v>0</v>
      </c>
      <c r="BO18" s="54" t="n">
        <f aca="false">BO8*BO19/100</f>
        <v>0</v>
      </c>
    </row>
    <row r="19" s="29" customFormat="true" ht="15.75" hidden="false" customHeight="false" outlineLevel="0" collapsed="false">
      <c r="A19" s="42" t="s">
        <v>92</v>
      </c>
      <c r="B19" s="125" t="s">
        <v>131</v>
      </c>
      <c r="C19" s="55" t="n">
        <f aca="false">IF(C8=0,0,C18/C8*100)</f>
        <v>4.1761510246363</v>
      </c>
      <c r="D19" s="46" t="n">
        <f aca="false">'Баланс энергии'!D19</f>
        <v>0</v>
      </c>
      <c r="E19" s="46" t="n">
        <f aca="false">'Баланс энергии'!E19</f>
        <v>0</v>
      </c>
      <c r="F19" s="46" t="n">
        <f aca="false">'Баланс энергии'!F19</f>
        <v>3.8</v>
      </c>
      <c r="G19" s="61" t="n">
        <v>0.6738</v>
      </c>
      <c r="H19" s="55" t="n">
        <f aca="false">IF(H8=0,0,H18/H8*100)</f>
        <v>4.00641551778079</v>
      </c>
      <c r="I19" s="46" t="n">
        <f aca="false">'Баланс энергии'!N19</f>
        <v>0</v>
      </c>
      <c r="J19" s="46" t="n">
        <f aca="false">'Баланс энергии'!O19</f>
        <v>0</v>
      </c>
      <c r="K19" s="46" t="n">
        <f aca="false">'Баланс энергии'!P19</f>
        <v>3.6395</v>
      </c>
      <c r="L19" s="61" t="n">
        <v>0.6513</v>
      </c>
      <c r="M19" s="55" t="n">
        <f aca="false">IF(M8=0,0,M18/M8*100)</f>
        <v>3.99793334189409</v>
      </c>
      <c r="N19" s="46" t="n">
        <f aca="false">'Баланс энергии'!N19</f>
        <v>0</v>
      </c>
      <c r="O19" s="46" t="n">
        <f aca="false">'Баланс энергии'!O19</f>
        <v>0</v>
      </c>
      <c r="P19" s="46" t="n">
        <f aca="false">'Баланс энергии'!P19</f>
        <v>3.6395</v>
      </c>
      <c r="Q19" s="61" t="n">
        <v>0.6443</v>
      </c>
      <c r="R19" s="55" t="n">
        <f aca="false">IF(R8=0,0,R18/R8*100)</f>
        <v>4.0365565989064</v>
      </c>
      <c r="S19" s="46" t="n">
        <f aca="false">'Баланс энергии'!S19</f>
        <v>0</v>
      </c>
      <c r="T19" s="46" t="n">
        <f aca="false">'Баланс энергии'!T19</f>
        <v>0</v>
      </c>
      <c r="U19" s="46" t="n">
        <f aca="false">'Баланс энергии'!U19</f>
        <v>3.6615</v>
      </c>
      <c r="V19" s="61" t="n">
        <v>0.6476</v>
      </c>
      <c r="W19" s="55" t="n">
        <f aca="false">IF(W8=0,0,W18/W8*100)</f>
        <v>3.99089458484352</v>
      </c>
      <c r="X19" s="46" t="n">
        <f aca="false">'Баланс энергии'!N19</f>
        <v>0</v>
      </c>
      <c r="Y19" s="46" t="n">
        <f aca="false">'Баланс энергии'!O19</f>
        <v>0</v>
      </c>
      <c r="Z19" s="46" t="n">
        <f aca="false">'Баланс энергии'!P19</f>
        <v>3.6395</v>
      </c>
      <c r="AA19" s="61" t="n">
        <v>0.664</v>
      </c>
      <c r="AB19" s="55" t="n">
        <f aca="false">IF(AB8=0,0,AB18/AB8*100)</f>
        <v>4.01274850484352</v>
      </c>
      <c r="AC19" s="46" t="n">
        <f aca="false">'Баланс энергии'!S19</f>
        <v>0</v>
      </c>
      <c r="AD19" s="46" t="n">
        <f aca="false">'Баланс энергии'!T19</f>
        <v>0</v>
      </c>
      <c r="AE19" s="46" t="n">
        <f aca="false">'Баланс энергии'!U19</f>
        <v>3.6615</v>
      </c>
      <c r="AF19" s="61" t="n">
        <v>0.664</v>
      </c>
      <c r="AG19" s="55" t="n">
        <f aca="false">IF(AG8=0,0,AG18/AG8*100)</f>
        <v>3.77285206484352</v>
      </c>
      <c r="AH19" s="46" t="n">
        <f aca="false">'Баланс энергии'!X19</f>
        <v>0</v>
      </c>
      <c r="AI19" s="46" t="n">
        <f aca="false">'Баланс энергии'!Y19</f>
        <v>0</v>
      </c>
      <c r="AJ19" s="46" t="n">
        <f aca="false">'Баланс энергии'!Z19</f>
        <v>3.42</v>
      </c>
      <c r="AK19" s="61" t="n">
        <v>0.664</v>
      </c>
      <c r="AL19" s="55" t="n">
        <f aca="false">IF(AL8=0,0,AL18/AL8*100)</f>
        <v>4.01334527546798</v>
      </c>
      <c r="AM19" s="46" t="n">
        <f aca="false">'Баланс энергии'!S19</f>
        <v>0</v>
      </c>
      <c r="AN19" s="46" t="n">
        <f aca="false">'Баланс энергии'!T19</f>
        <v>0</v>
      </c>
      <c r="AO19" s="46" t="n">
        <f aca="false">'Баланс энергии'!U19</f>
        <v>3.6615</v>
      </c>
      <c r="AP19" s="61" t="n">
        <v>0.664</v>
      </c>
      <c r="AQ19" s="55" t="n">
        <f aca="false">IF(AQ8=0,0,AQ18/AQ8*100)</f>
        <v>4.01334527546798</v>
      </c>
      <c r="AR19" s="46" t="n">
        <f aca="false">'Баланс энергии'!S19</f>
        <v>0</v>
      </c>
      <c r="AS19" s="46" t="n">
        <f aca="false">'Баланс энергии'!T19</f>
        <v>0</v>
      </c>
      <c r="AT19" s="46" t="n">
        <f aca="false">'Баланс энергии'!U19</f>
        <v>3.6615</v>
      </c>
      <c r="AU19" s="61" t="n">
        <v>0.664</v>
      </c>
      <c r="AV19" s="55" t="n">
        <f aca="false">IF(AV8=0,0,AV18/AV8*100)</f>
        <v>4.13105843546798</v>
      </c>
      <c r="AW19" s="46" t="n">
        <f aca="false">'Баланс энергии'!AM19</f>
        <v>0</v>
      </c>
      <c r="AX19" s="46" t="n">
        <f aca="false">'Баланс энергии'!AN19</f>
        <v>0</v>
      </c>
      <c r="AY19" s="46" t="n">
        <f aca="false">'Баланс энергии'!AO19</f>
        <v>3.78</v>
      </c>
      <c r="AZ19" s="61" t="n">
        <v>0.664</v>
      </c>
      <c r="BA19" s="55" t="n">
        <f aca="false">IF(BA8=0,0,BA18/BA8*100)</f>
        <v>0</v>
      </c>
      <c r="BB19" s="46" t="n">
        <f aca="false">'Баланс энергии'!AH19</f>
        <v>0</v>
      </c>
      <c r="BC19" s="46" t="n">
        <f aca="false">'Баланс энергии'!AI19</f>
        <v>0</v>
      </c>
      <c r="BD19" s="46" t="n">
        <f aca="false">'Баланс энергии'!AJ19</f>
        <v>3.42</v>
      </c>
      <c r="BE19" s="167"/>
      <c r="BF19" s="55" t="n">
        <f aca="false">IF(BF8=0,0,BF18/BF8*100)</f>
        <v>0</v>
      </c>
      <c r="BG19" s="46" t="n">
        <f aca="false">'Баланс энергии'!AH19</f>
        <v>0</v>
      </c>
      <c r="BH19" s="46" t="n">
        <f aca="false">'Баланс энергии'!AI19</f>
        <v>0</v>
      </c>
      <c r="BI19" s="46" t="n">
        <f aca="false">'Баланс энергии'!AJ19</f>
        <v>3.42</v>
      </c>
      <c r="BJ19" s="167"/>
      <c r="BK19" s="55" t="n">
        <f aca="false">IF(BK8=0,0,BK18/BK8*100)</f>
        <v>0</v>
      </c>
      <c r="BL19" s="46" t="n">
        <f aca="false">'Баланс энергии'!BB19</f>
        <v>0</v>
      </c>
      <c r="BM19" s="46" t="n">
        <f aca="false">'Баланс энергии'!BC19</f>
        <v>0</v>
      </c>
      <c r="BN19" s="46" t="n">
        <f aca="false">'Баланс энергии'!BD19</f>
        <v>0</v>
      </c>
      <c r="BO19" s="167"/>
    </row>
    <row r="20" s="29" customFormat="true" ht="31.5" hidden="false" customHeight="false" outlineLevel="0" collapsed="false">
      <c r="A20" s="42" t="s">
        <v>14</v>
      </c>
      <c r="B20" s="125" t="s">
        <v>132</v>
      </c>
      <c r="C20" s="55" t="n">
        <f aca="false">SUM(D20:G20)</f>
        <v>0</v>
      </c>
      <c r="D20" s="58"/>
      <c r="E20" s="58"/>
      <c r="F20" s="58"/>
      <c r="G20" s="61"/>
      <c r="H20" s="55" t="n">
        <f aca="false">SUM(I20:L20)</f>
        <v>0</v>
      </c>
      <c r="I20" s="58"/>
      <c r="J20" s="58"/>
      <c r="K20" s="58"/>
      <c r="L20" s="61"/>
      <c r="M20" s="55" t="n">
        <f aca="false">SUM(N20:Q20)</f>
        <v>0</v>
      </c>
      <c r="N20" s="58"/>
      <c r="O20" s="58"/>
      <c r="P20" s="58"/>
      <c r="Q20" s="61"/>
      <c r="R20" s="55" t="n">
        <f aca="false">SUM(S20:V20)</f>
        <v>0</v>
      </c>
      <c r="S20" s="58"/>
      <c r="T20" s="58"/>
      <c r="U20" s="58"/>
      <c r="V20" s="61"/>
      <c r="W20" s="55" t="n">
        <f aca="false">SUM(X20:AA20)</f>
        <v>0</v>
      </c>
      <c r="X20" s="58"/>
      <c r="Y20" s="58"/>
      <c r="Z20" s="58"/>
      <c r="AA20" s="61"/>
      <c r="AB20" s="55" t="n">
        <f aca="false">SUM(AC20:AF20)</f>
        <v>0</v>
      </c>
      <c r="AC20" s="58"/>
      <c r="AD20" s="58"/>
      <c r="AE20" s="58"/>
      <c r="AF20" s="61"/>
      <c r="AG20" s="55" t="n">
        <f aca="false">SUM(AH20:AK20)</f>
        <v>0</v>
      </c>
      <c r="AH20" s="58"/>
      <c r="AI20" s="58"/>
      <c r="AJ20" s="58"/>
      <c r="AK20" s="61"/>
      <c r="AL20" s="55" t="n">
        <f aca="false">SUM(AM20:AP20)</f>
        <v>0</v>
      </c>
      <c r="AM20" s="58"/>
      <c r="AN20" s="58"/>
      <c r="AO20" s="58"/>
      <c r="AP20" s="61"/>
      <c r="AQ20" s="55" t="n">
        <f aca="false">SUM(AR20:AU20)</f>
        <v>0</v>
      </c>
      <c r="AR20" s="58"/>
      <c r="AS20" s="58"/>
      <c r="AT20" s="58"/>
      <c r="AU20" s="61"/>
      <c r="AV20" s="55" t="n">
        <f aca="false">SUM(AW20:AZ20)</f>
        <v>0</v>
      </c>
      <c r="AW20" s="58"/>
      <c r="AX20" s="58"/>
      <c r="AY20" s="58"/>
      <c r="AZ20" s="61"/>
      <c r="BA20" s="55" t="n">
        <f aca="false">SUM(BB20:BE20)</f>
        <v>0</v>
      </c>
      <c r="BB20" s="58"/>
      <c r="BC20" s="58"/>
      <c r="BD20" s="58"/>
      <c r="BE20" s="61"/>
      <c r="BF20" s="55" t="n">
        <f aca="false">SUM(BG20:BJ20)</f>
        <v>0</v>
      </c>
      <c r="BG20" s="58"/>
      <c r="BH20" s="58"/>
      <c r="BI20" s="58"/>
      <c r="BJ20" s="61"/>
      <c r="BK20" s="55" t="n">
        <f aca="false">SUM(BL20:BO20)</f>
        <v>0</v>
      </c>
      <c r="BL20" s="58"/>
      <c r="BM20" s="58"/>
      <c r="BN20" s="58"/>
      <c r="BO20" s="61"/>
    </row>
    <row r="21" s="29" customFormat="true" ht="31.5" hidden="false" customHeight="false" outlineLevel="0" collapsed="false">
      <c r="A21" s="42" t="s">
        <v>19</v>
      </c>
      <c r="B21" s="125" t="s">
        <v>133</v>
      </c>
      <c r="C21" s="55" t="n">
        <f aca="false">SUM(D21:G21)</f>
        <v>1.94522413419988</v>
      </c>
      <c r="D21" s="46" t="n">
        <f aca="false">D22+D23+D24</f>
        <v>0</v>
      </c>
      <c r="E21" s="46" t="n">
        <f aca="false">E22+E23+E24</f>
        <v>0</v>
      </c>
      <c r="F21" s="46" t="n">
        <f aca="false">F22+F23+F24</f>
        <v>0.819605948335287</v>
      </c>
      <c r="G21" s="47" t="n">
        <f aca="false">G8-G18-G20</f>
        <v>1.1256181858646</v>
      </c>
      <c r="H21" s="55" t="n">
        <f aca="false">SUM(I21:L21)</f>
        <v>1.94866976498905</v>
      </c>
      <c r="I21" s="46" t="n">
        <f aca="false">I22+I23+I24</f>
        <v>0</v>
      </c>
      <c r="J21" s="46" t="n">
        <f aca="false">J22+J23+J24</f>
        <v>0</v>
      </c>
      <c r="K21" s="46" t="n">
        <f aca="false">K22+K23+K24</f>
        <v>0.8125</v>
      </c>
      <c r="L21" s="47" t="n">
        <f aca="false">L8-L18-L20</f>
        <v>1.13616976498905</v>
      </c>
      <c r="M21" s="55" t="n">
        <f aca="false">SUM(N21:Q21)</f>
        <v>1.94884195315955</v>
      </c>
      <c r="N21" s="46" t="n">
        <f aca="false">N22+N23+N24</f>
        <v>0</v>
      </c>
      <c r="O21" s="46" t="n">
        <f aca="false">O22+O23+O24</f>
        <v>0</v>
      </c>
      <c r="P21" s="46" t="n">
        <f aca="false">P22+P23+P24</f>
        <v>0.8268</v>
      </c>
      <c r="Q21" s="47" t="n">
        <f aca="false">Q8-Q18-Q20</f>
        <v>1.12204195315955</v>
      </c>
      <c r="R21" s="55" t="n">
        <f aca="false">SUM(S21:V21)</f>
        <v>1.9480579010422</v>
      </c>
      <c r="S21" s="46" t="n">
        <f aca="false">S22+S23+S24</f>
        <v>0</v>
      </c>
      <c r="T21" s="46" t="n">
        <f aca="false">T22+T23+T24</f>
        <v>0</v>
      </c>
      <c r="U21" s="46" t="n">
        <f aca="false">U22+U23+U24</f>
        <v>0.78</v>
      </c>
      <c r="V21" s="47" t="n">
        <f aca="false">V8-V18-V20</f>
        <v>1.1680579010422</v>
      </c>
      <c r="W21" s="55" t="n">
        <f aca="false">SUM(X21:AA21)</f>
        <v>1.94495245750024</v>
      </c>
      <c r="X21" s="46" t="n">
        <f aca="false">X22+X23+X24</f>
        <v>0</v>
      </c>
      <c r="Y21" s="46" t="n">
        <f aca="false">Y22+Y23+Y24</f>
        <v>0</v>
      </c>
      <c r="Z21" s="46" t="n">
        <f aca="false">Z22+Z23+Z24</f>
        <v>0.88</v>
      </c>
      <c r="AA21" s="47" t="n">
        <f aca="false">AA8-AA18-AA20</f>
        <v>1.06495245750024</v>
      </c>
      <c r="AB21" s="55" t="n">
        <f aca="false">SUM(AC21:AF21)</f>
        <v>1.94450974078888</v>
      </c>
      <c r="AC21" s="46" t="n">
        <f aca="false">AC22+AC23+AC24</f>
        <v>0</v>
      </c>
      <c r="AD21" s="46" t="n">
        <f aca="false">AD22+AD23+AD24</f>
        <v>0</v>
      </c>
      <c r="AE21" s="46" t="n">
        <f aca="false">AE22+AE23+AE24</f>
        <v>0.88</v>
      </c>
      <c r="AF21" s="47" t="n">
        <f aca="false">AF8-AF18-AF20</f>
        <v>1.06450974078888</v>
      </c>
      <c r="AG21" s="55" t="n">
        <f aca="false">SUM(AH21:AK21)</f>
        <v>1.9493695628704</v>
      </c>
      <c r="AH21" s="46" t="n">
        <f aca="false">AH22+AH23+AH24</f>
        <v>0</v>
      </c>
      <c r="AI21" s="46" t="n">
        <f aca="false">AI22+AI23+AI24</f>
        <v>0</v>
      </c>
      <c r="AJ21" s="46" t="n">
        <f aca="false">AJ22+AJ23+AJ24</f>
        <v>0.88</v>
      </c>
      <c r="AK21" s="47" t="n">
        <f aca="false">AK8-AK18-AK20</f>
        <v>1.0693695628704</v>
      </c>
      <c r="AL21" s="55" t="n">
        <f aca="false">SUM(AM21:AP21)</f>
        <v>1.948529090908</v>
      </c>
      <c r="AM21" s="46" t="n">
        <f aca="false">AM22+AM23+AM24</f>
        <v>0</v>
      </c>
      <c r="AN21" s="46" t="n">
        <f aca="false">AN22+AN23+AN24</f>
        <v>0</v>
      </c>
      <c r="AO21" s="46" t="n">
        <f aca="false">AO22+AO23+AO24</f>
        <v>0.88</v>
      </c>
      <c r="AP21" s="47" t="n">
        <f aca="false">AP8-AP18-AP20</f>
        <v>1.068529090908</v>
      </c>
      <c r="AQ21" s="55" t="n">
        <f aca="false">SUM(AR21:AU21)</f>
        <v>1.948529090908</v>
      </c>
      <c r="AR21" s="46" t="n">
        <f aca="false">AR22+AR23+AR24</f>
        <v>0</v>
      </c>
      <c r="AS21" s="46" t="n">
        <f aca="false">AS22+AS23+AS24</f>
        <v>0</v>
      </c>
      <c r="AT21" s="46" t="n">
        <f aca="false">AT22+AT23+AT24</f>
        <v>0.88</v>
      </c>
      <c r="AU21" s="47" t="n">
        <f aca="false">AU8-AU18-AU20</f>
        <v>1.068529090908</v>
      </c>
      <c r="AV21" s="55" t="n">
        <f aca="false">SUM(AW21:AZ21)</f>
        <v>1.94613951376</v>
      </c>
      <c r="AW21" s="46" t="n">
        <f aca="false">AW22+AW23+AW24</f>
        <v>0</v>
      </c>
      <c r="AX21" s="46" t="n">
        <f aca="false">AX22+AX23+AX24</f>
        <v>0</v>
      </c>
      <c r="AY21" s="46" t="n">
        <f aca="false">AY22+AY23+AY24</f>
        <v>0.88</v>
      </c>
      <c r="AZ21" s="47" t="n">
        <f aca="false">AZ8-AZ18-AZ20</f>
        <v>1.06613951376</v>
      </c>
      <c r="BA21" s="55" t="n">
        <f aca="false">SUM(BB21:BE21)</f>
        <v>0</v>
      </c>
      <c r="BB21" s="46" t="n">
        <f aca="false">BB22+BB23+BB24</f>
        <v>0</v>
      </c>
      <c r="BC21" s="46" t="n">
        <f aca="false">BC22+BC23+BC24</f>
        <v>0</v>
      </c>
      <c r="BD21" s="46" t="n">
        <f aca="false">BD22+BD23+BD24</f>
        <v>0</v>
      </c>
      <c r="BE21" s="47" t="n">
        <f aca="false">BE8-BE18-BE20</f>
        <v>0</v>
      </c>
      <c r="BF21" s="55" t="n">
        <f aca="false">SUM(BG21:BJ21)</f>
        <v>0</v>
      </c>
      <c r="BG21" s="46" t="n">
        <f aca="false">BG22+BG23+BG24</f>
        <v>0</v>
      </c>
      <c r="BH21" s="46" t="n">
        <f aca="false">BH22+BH23+BH24</f>
        <v>0</v>
      </c>
      <c r="BI21" s="46" t="n">
        <f aca="false">BI22+BI23+BI24</f>
        <v>0</v>
      </c>
      <c r="BJ21" s="47" t="n">
        <f aca="false">BJ8-BJ18-BJ20</f>
        <v>0</v>
      </c>
      <c r="BK21" s="55" t="n">
        <f aca="false">SUM(BL21:BO21)</f>
        <v>0</v>
      </c>
      <c r="BL21" s="46" t="n">
        <f aca="false">BL22+BL23+BL24</f>
        <v>0</v>
      </c>
      <c r="BM21" s="46" t="n">
        <f aca="false">BM22+BM23+BM24</f>
        <v>0</v>
      </c>
      <c r="BN21" s="46" t="n">
        <f aca="false">BN22+BN23+BN24</f>
        <v>0</v>
      </c>
      <c r="BO21" s="47" t="n">
        <f aca="false">BO8-BO18-BO20</f>
        <v>0</v>
      </c>
    </row>
    <row r="22" s="29" customFormat="true" ht="15.75" hidden="false" customHeight="false" outlineLevel="0" collapsed="false">
      <c r="A22" s="42" t="s">
        <v>96</v>
      </c>
      <c r="B22" s="125" t="s">
        <v>97</v>
      </c>
      <c r="C22" s="55" t="n">
        <f aca="false">SUM(D22:G22)</f>
        <v>1.1017</v>
      </c>
      <c r="D22" s="58"/>
      <c r="E22" s="58"/>
      <c r="F22" s="168"/>
      <c r="G22" s="169" t="n">
        <v>1.1017</v>
      </c>
      <c r="H22" s="55" t="n">
        <f aca="false">SUM(I22:L22)</f>
        <v>1.1123</v>
      </c>
      <c r="I22" s="58"/>
      <c r="J22" s="58"/>
      <c r="K22" s="58"/>
      <c r="L22" s="61" t="n">
        <v>1.1123</v>
      </c>
      <c r="M22" s="55" t="n">
        <f aca="false">SUM(N22:Q22)</f>
        <v>1.0982</v>
      </c>
      <c r="N22" s="58"/>
      <c r="O22" s="58"/>
      <c r="P22" s="58"/>
      <c r="Q22" s="61" t="n">
        <v>1.0982</v>
      </c>
      <c r="R22" s="55" t="n">
        <f aca="false">SUM(S22:V22)</f>
        <v>1.1481</v>
      </c>
      <c r="S22" s="58"/>
      <c r="T22" s="58"/>
      <c r="U22" s="58"/>
      <c r="V22" s="61" t="n">
        <v>1.1481</v>
      </c>
      <c r="W22" s="55" t="n">
        <f aca="false">SUM(X22:AA22)</f>
        <v>1.0198</v>
      </c>
      <c r="X22" s="58"/>
      <c r="Y22" s="58"/>
      <c r="Z22" s="58"/>
      <c r="AA22" s="61" t="n">
        <v>1.0198</v>
      </c>
      <c r="AB22" s="55" t="n">
        <f aca="false">SUM(AC22:AF22)</f>
        <v>1.0193</v>
      </c>
      <c r="AC22" s="58"/>
      <c r="AD22" s="58"/>
      <c r="AE22" s="58"/>
      <c r="AF22" s="61" t="n">
        <v>1.0193</v>
      </c>
      <c r="AG22" s="55" t="n">
        <f aca="false">SUM(AH22:AK22)</f>
        <v>1.0242</v>
      </c>
      <c r="AH22" s="58"/>
      <c r="AI22" s="58"/>
      <c r="AJ22" s="58"/>
      <c r="AK22" s="61" t="n">
        <v>1.0242</v>
      </c>
      <c r="AL22" s="55" t="n">
        <f aca="false">SUM(AM22:AP22)</f>
        <v>1.045</v>
      </c>
      <c r="AM22" s="58"/>
      <c r="AN22" s="58"/>
      <c r="AO22" s="58"/>
      <c r="AP22" s="61" t="n">
        <v>1.045</v>
      </c>
      <c r="AQ22" s="55" t="n">
        <f aca="false">SUM(AR22:AU22)</f>
        <v>1.042</v>
      </c>
      <c r="AR22" s="58"/>
      <c r="AS22" s="58"/>
      <c r="AT22" s="58"/>
      <c r="AU22" s="61" t="n">
        <v>1.042</v>
      </c>
      <c r="AV22" s="55" t="n">
        <f aca="false">SUM(AW22:AZ22)</f>
        <v>1.0161</v>
      </c>
      <c r="AW22" s="58"/>
      <c r="AX22" s="58"/>
      <c r="AY22" s="58"/>
      <c r="AZ22" s="61" t="n">
        <v>1.0161</v>
      </c>
      <c r="BA22" s="55" t="n">
        <f aca="false">SUM(BB22:BE22)</f>
        <v>0</v>
      </c>
      <c r="BB22" s="58"/>
      <c r="BC22" s="58"/>
      <c r="BD22" s="58"/>
      <c r="BE22" s="61"/>
      <c r="BF22" s="55" t="n">
        <f aca="false">SUM(BG22:BJ22)</f>
        <v>0</v>
      </c>
      <c r="BG22" s="58"/>
      <c r="BH22" s="58"/>
      <c r="BI22" s="58"/>
      <c r="BJ22" s="61"/>
      <c r="BK22" s="55" t="n">
        <f aca="false">SUM(BL22:BO22)</f>
        <v>0</v>
      </c>
      <c r="BL22" s="58"/>
      <c r="BM22" s="58"/>
      <c r="BN22" s="58"/>
      <c r="BO22" s="61"/>
    </row>
    <row r="23" s="29" customFormat="true" ht="51" hidden="false" customHeight="true" outlineLevel="0" collapsed="false">
      <c r="A23" s="42" t="s">
        <v>98</v>
      </c>
      <c r="B23" s="125" t="s">
        <v>99</v>
      </c>
      <c r="C23" s="55" t="n">
        <f aca="false">SUM(D23:G23)</f>
        <v>0.8435</v>
      </c>
      <c r="D23" s="51"/>
      <c r="E23" s="51"/>
      <c r="F23" s="170" t="n">
        <v>0.819605948335287</v>
      </c>
      <c r="G23" s="171" t="n">
        <v>0.0238940516647131</v>
      </c>
      <c r="H23" s="55" t="n">
        <f aca="false">SUM(I23:L23)</f>
        <v>0.57139</v>
      </c>
      <c r="I23" s="51"/>
      <c r="J23" s="51"/>
      <c r="K23" s="51" t="n">
        <v>0.5475</v>
      </c>
      <c r="L23" s="65" t="n">
        <v>0.02389</v>
      </c>
      <c r="M23" s="55" t="n">
        <f aca="false">SUM(N23:Q23)</f>
        <v>0.56059</v>
      </c>
      <c r="N23" s="51"/>
      <c r="O23" s="51"/>
      <c r="P23" s="51" t="n">
        <v>0.5367</v>
      </c>
      <c r="Q23" s="65" t="n">
        <v>0.02389</v>
      </c>
      <c r="R23" s="55" t="n">
        <f aca="false">SUM(S23:V23)</f>
        <v>0.535</v>
      </c>
      <c r="S23" s="51"/>
      <c r="T23" s="51"/>
      <c r="U23" s="51" t="n">
        <v>0.515</v>
      </c>
      <c r="V23" s="65" t="n">
        <v>0.02</v>
      </c>
      <c r="W23" s="55" t="n">
        <f aca="false">SUM(X23:AA23)</f>
        <v>0.6252</v>
      </c>
      <c r="X23" s="51"/>
      <c r="Y23" s="51"/>
      <c r="Z23" s="51" t="n">
        <v>0.58</v>
      </c>
      <c r="AA23" s="65" t="n">
        <v>0.0452</v>
      </c>
      <c r="AB23" s="55" t="n">
        <f aca="false">SUM(AC23:AF23)</f>
        <v>0.6252</v>
      </c>
      <c r="AC23" s="51"/>
      <c r="AD23" s="51"/>
      <c r="AE23" s="51" t="n">
        <v>0.58</v>
      </c>
      <c r="AF23" s="65" t="n">
        <v>0.0452</v>
      </c>
      <c r="AG23" s="55" t="n">
        <f aca="false">SUM(AH23:AK23)</f>
        <v>0.6252</v>
      </c>
      <c r="AH23" s="51"/>
      <c r="AI23" s="51"/>
      <c r="AJ23" s="51" t="n">
        <v>0.58</v>
      </c>
      <c r="AK23" s="65" t="n">
        <v>0.0452</v>
      </c>
      <c r="AL23" s="55" t="n">
        <f aca="false">SUM(AM23:AP23)</f>
        <v>0.8535</v>
      </c>
      <c r="AM23" s="51"/>
      <c r="AN23" s="51"/>
      <c r="AO23" s="51" t="n">
        <v>0.83</v>
      </c>
      <c r="AP23" s="65" t="n">
        <v>0.0235</v>
      </c>
      <c r="AQ23" s="55" t="n">
        <f aca="false">SUM(AR23:AU23)</f>
        <v>0.8565</v>
      </c>
      <c r="AR23" s="51"/>
      <c r="AS23" s="51"/>
      <c r="AT23" s="51" t="n">
        <v>0.83</v>
      </c>
      <c r="AU23" s="65" t="n">
        <v>0.0265</v>
      </c>
      <c r="AV23" s="55" t="n">
        <f aca="false">SUM(AW23:AZ23)</f>
        <v>0.88</v>
      </c>
      <c r="AW23" s="51"/>
      <c r="AX23" s="51"/>
      <c r="AY23" s="51" t="n">
        <v>0.83</v>
      </c>
      <c r="AZ23" s="65" t="n">
        <v>0.05</v>
      </c>
      <c r="BA23" s="55" t="n">
        <f aca="false">SUM(BB23:BE23)</f>
        <v>0</v>
      </c>
      <c r="BB23" s="51"/>
      <c r="BC23" s="51"/>
      <c r="BD23" s="51"/>
      <c r="BE23" s="65"/>
      <c r="BF23" s="55" t="n">
        <f aca="false">SUM(BG23:BJ23)</f>
        <v>0</v>
      </c>
      <c r="BG23" s="51"/>
      <c r="BH23" s="51"/>
      <c r="BI23" s="51"/>
      <c r="BJ23" s="65"/>
      <c r="BK23" s="55" t="n">
        <f aca="false">SUM(BL23:BO23)</f>
        <v>0</v>
      </c>
      <c r="BL23" s="51"/>
      <c r="BM23" s="51"/>
      <c r="BN23" s="51"/>
      <c r="BO23" s="65"/>
    </row>
    <row r="24" s="29" customFormat="true" ht="32.25" hidden="false" customHeight="false" outlineLevel="0" collapsed="false">
      <c r="A24" s="66" t="s">
        <v>100</v>
      </c>
      <c r="B24" s="147" t="s">
        <v>101</v>
      </c>
      <c r="C24" s="68" t="n">
        <f aca="false">SUM(D24:G24)</f>
        <v>0</v>
      </c>
      <c r="D24" s="69"/>
      <c r="E24" s="69"/>
      <c r="F24" s="69"/>
      <c r="G24" s="70"/>
      <c r="H24" s="68" t="n">
        <f aca="false">SUM(I24:L24)</f>
        <v>0.265</v>
      </c>
      <c r="I24" s="69"/>
      <c r="J24" s="69"/>
      <c r="K24" s="69" t="n">
        <v>0.265</v>
      </c>
      <c r="L24" s="70"/>
      <c r="M24" s="68" t="n">
        <f aca="false">SUM(N24:Q24)</f>
        <v>0.2901</v>
      </c>
      <c r="N24" s="69"/>
      <c r="O24" s="69"/>
      <c r="P24" s="69" t="n">
        <v>0.2901</v>
      </c>
      <c r="Q24" s="70"/>
      <c r="R24" s="68" t="n">
        <f aca="false">SUM(S24:V24)</f>
        <v>0.265</v>
      </c>
      <c r="S24" s="69"/>
      <c r="T24" s="69"/>
      <c r="U24" s="69" t="n">
        <v>0.265</v>
      </c>
      <c r="V24" s="70"/>
      <c r="W24" s="68" t="n">
        <f aca="false">SUM(X24:AA24)</f>
        <v>0.3</v>
      </c>
      <c r="X24" s="69"/>
      <c r="Y24" s="69"/>
      <c r="Z24" s="69" t="n">
        <v>0.3</v>
      </c>
      <c r="AA24" s="70"/>
      <c r="AB24" s="68" t="n">
        <f aca="false">SUM(AC24:AF24)</f>
        <v>0.3</v>
      </c>
      <c r="AC24" s="69"/>
      <c r="AD24" s="69"/>
      <c r="AE24" s="69" t="n">
        <v>0.3</v>
      </c>
      <c r="AF24" s="70"/>
      <c r="AG24" s="68" t="n">
        <f aca="false">SUM(AH24:AK24)</f>
        <v>0.3</v>
      </c>
      <c r="AH24" s="69"/>
      <c r="AI24" s="69"/>
      <c r="AJ24" s="69" t="n">
        <v>0.3</v>
      </c>
      <c r="AK24" s="70"/>
      <c r="AL24" s="68" t="n">
        <f aca="false">SUM(AM24:AP24)</f>
        <v>0.05</v>
      </c>
      <c r="AM24" s="69"/>
      <c r="AN24" s="69"/>
      <c r="AO24" s="69" t="n">
        <v>0.05</v>
      </c>
      <c r="AP24" s="70"/>
      <c r="AQ24" s="68" t="n">
        <f aca="false">SUM(AR24:AU24)</f>
        <v>0.05</v>
      </c>
      <c r="AR24" s="69"/>
      <c r="AS24" s="69"/>
      <c r="AT24" s="69" t="n">
        <v>0.05</v>
      </c>
      <c r="AU24" s="70"/>
      <c r="AV24" s="68" t="n">
        <f aca="false">SUM(AW24:AZ24)</f>
        <v>0.05</v>
      </c>
      <c r="AW24" s="69"/>
      <c r="AX24" s="69"/>
      <c r="AY24" s="69" t="n">
        <v>0.05</v>
      </c>
      <c r="AZ24" s="70"/>
      <c r="BA24" s="68" t="n">
        <f aca="false">SUM(BB24:BE24)</f>
        <v>0</v>
      </c>
      <c r="BB24" s="69"/>
      <c r="BC24" s="69"/>
      <c r="BD24" s="69"/>
      <c r="BE24" s="70"/>
      <c r="BF24" s="68" t="n">
        <f aca="false">SUM(BG24:BJ24)</f>
        <v>0</v>
      </c>
      <c r="BG24" s="69"/>
      <c r="BH24" s="69"/>
      <c r="BI24" s="69"/>
      <c r="BJ24" s="70"/>
      <c r="BK24" s="68" t="n">
        <f aca="false">SUM(BL24:BO24)</f>
        <v>0</v>
      </c>
      <c r="BL24" s="69"/>
      <c r="BM24" s="69"/>
      <c r="BN24" s="69"/>
      <c r="BO24" s="70"/>
    </row>
    <row r="25" s="29" customFormat="true" ht="16.5" hidden="false" customHeight="false" outlineLevel="0" collapsed="false">
      <c r="A25" s="172"/>
      <c r="B25" s="173" t="s">
        <v>102</v>
      </c>
      <c r="C25" s="174"/>
      <c r="D25" s="74" t="n">
        <f aca="false">D8-D18-D20-D22-D23-D24-E11-F11-G11</f>
        <v>0</v>
      </c>
      <c r="E25" s="74" t="n">
        <f aca="false">E8-E18-E20-E22-E23-E24-F12-G12</f>
        <v>0</v>
      </c>
      <c r="F25" s="74" t="n">
        <f aca="false">F8-F18-F20-F22-F23-F24-G13</f>
        <v>0</v>
      </c>
      <c r="G25" s="75" t="n">
        <f aca="false">G8-G18-G20-G22-G23-G24</f>
        <v>2.41341998831919E-005</v>
      </c>
      <c r="H25" s="174"/>
      <c r="I25" s="74" t="n">
        <f aca="false">I8-I18-I20-I22-I23-I24-J11-K11-L11</f>
        <v>0</v>
      </c>
      <c r="J25" s="74" t="n">
        <f aca="false">J8-J18-J20-J22-J23-J24-K12-L12</f>
        <v>0</v>
      </c>
      <c r="K25" s="74" t="n">
        <f aca="false">K8-K18-K20-K22-K23-K24-L13</f>
        <v>0</v>
      </c>
      <c r="L25" s="75" t="n">
        <f aca="false">L8-L18-L20-L22-L23-L24</f>
        <v>-2.02350109501995E-005</v>
      </c>
      <c r="M25" s="174"/>
      <c r="N25" s="74" t="n">
        <f aca="false">N8-N18-N20-N22-N23-N24-O11-P11-Q11</f>
        <v>0</v>
      </c>
      <c r="O25" s="74" t="n">
        <f aca="false">O8-O18-O20-O22-O23-O24-P12-Q12</f>
        <v>0</v>
      </c>
      <c r="P25" s="74" t="n">
        <f aca="false">P8-P18-P20-P22-P23-P24-Q13</f>
        <v>0</v>
      </c>
      <c r="Q25" s="75" t="n">
        <f aca="false">Q8-Q18-Q20-Q22-Q23-Q24</f>
        <v>-4.80468404502679E-005</v>
      </c>
      <c r="R25" s="174"/>
      <c r="S25" s="74" t="n">
        <f aca="false">S8-S18-S20-S22-S23-S24-T11-U11-V11</f>
        <v>0</v>
      </c>
      <c r="T25" s="74" t="n">
        <f aca="false">T8-T18-T20-T22-T23-T24-U12-V12</f>
        <v>0</v>
      </c>
      <c r="U25" s="74" t="n">
        <f aca="false">U8-U18-U20-U22-U23-U24-V13</f>
        <v>0</v>
      </c>
      <c r="V25" s="75" t="n">
        <f aca="false">V8-V18-V20-V22-V23-V24</f>
        <v>-4.20989578000346E-005</v>
      </c>
      <c r="W25" s="174"/>
      <c r="X25" s="74" t="n">
        <f aca="false">X8-X18-X20-X22-X23-X24-Y11-Z11-AA11</f>
        <v>0</v>
      </c>
      <c r="Y25" s="74" t="n">
        <f aca="false">Y8-Y18-Y20-Y22-Y23-Y24-Z12-AA12</f>
        <v>0</v>
      </c>
      <c r="Z25" s="74" t="n">
        <f aca="false">Z8-Z18-Z20-Z22-Z23-Z24-AA13</f>
        <v>0</v>
      </c>
      <c r="AA25" s="75" t="n">
        <f aca="false">AA8-AA18-AA20-AA22-AA23-AA24</f>
        <v>-4.75424997602239E-005</v>
      </c>
      <c r="AB25" s="174"/>
      <c r="AC25" s="74" t="n">
        <f aca="false">AC8-AC18-AC20-AC22-AC23-AC24-AD11-AE11-AF11</f>
        <v>0</v>
      </c>
      <c r="AD25" s="74" t="n">
        <f aca="false">AD8-AD18-AD20-AD22-AD23-AD24-AE12-AF12</f>
        <v>0</v>
      </c>
      <c r="AE25" s="74" t="n">
        <f aca="false">AE8-AE18-AE20-AE22-AE23-AE24-AF13</f>
        <v>0</v>
      </c>
      <c r="AF25" s="75" t="n">
        <f aca="false">AF8-AF18-AF20-AF22-AF23-AF24</f>
        <v>9.74078887985147E-006</v>
      </c>
      <c r="AG25" s="174"/>
      <c r="AH25" s="74" t="n">
        <f aca="false">AH8-AH18-AH20-AH22-AH23-AH24-AI11-AJ11-AK11</f>
        <v>0</v>
      </c>
      <c r="AI25" s="74" t="n">
        <f aca="false">AI8-AI18-AI20-AI22-AI23-AI24-AJ12-AK12</f>
        <v>0</v>
      </c>
      <c r="AJ25" s="74" t="n">
        <f aca="false">AJ8-AJ18-AJ20-AJ22-AJ23-AJ24-AK13</f>
        <v>0</v>
      </c>
      <c r="AK25" s="75" t="n">
        <f aca="false">AK8-AK18-AK20-AK22-AK23-AK24</f>
        <v>-3.04371295999153E-005</v>
      </c>
      <c r="AL25" s="174"/>
      <c r="AM25" s="74" t="n">
        <f aca="false">AM8-AM18-AM20-AM22-AM23-AM24-AN11-AO11-AP11</f>
        <v>0</v>
      </c>
      <c r="AN25" s="74" t="n">
        <f aca="false">AN8-AN18-AN20-AN22-AN23-AN24-AO12-AP12</f>
        <v>0</v>
      </c>
      <c r="AO25" s="74" t="n">
        <f aca="false">AO8-AO18-AO20-AO22-AO23-AO24-AP13</f>
        <v>0</v>
      </c>
      <c r="AP25" s="75" t="n">
        <f aca="false">AP8-AP18-AP20-AP22-AP23-AP24</f>
        <v>2.90909080001497E-005</v>
      </c>
      <c r="AQ25" s="174"/>
      <c r="AR25" s="74" t="n">
        <f aca="false">AR8-AR18-AR20-AR22-AR23-AR24-AS11-AT11-AU11</f>
        <v>0</v>
      </c>
      <c r="AS25" s="74" t="n">
        <f aca="false">AS8-AS18-AS20-AS22-AS23-AS24-AT12-AU12</f>
        <v>0</v>
      </c>
      <c r="AT25" s="74" t="n">
        <f aca="false">AT8-AT18-AT20-AT22-AT23-AT24-AU13</f>
        <v>0</v>
      </c>
      <c r="AU25" s="75" t="n">
        <f aca="false">AU8-AU18-AU20-AU22-AU23-AU24</f>
        <v>2.90909080000422E-005</v>
      </c>
      <c r="AV25" s="174"/>
      <c r="AW25" s="74" t="n">
        <f aca="false">AW8-AW18-AW20-AW22-AW23-AW24-AX11-AY11-AZ11</f>
        <v>0</v>
      </c>
      <c r="AX25" s="74" t="n">
        <f aca="false">AX8-AX18-AX20-AX22-AX23-AX24-AY12-AZ12</f>
        <v>0</v>
      </c>
      <c r="AY25" s="74" t="n">
        <f aca="false">AY8-AY18-AY20-AY22-AY23-AY24-AZ13</f>
        <v>0</v>
      </c>
      <c r="AZ25" s="75" t="n">
        <f aca="false">AZ8-AZ18-AZ20-AZ22-AZ23-AZ24</f>
        <v>3.9513759999818E-005</v>
      </c>
      <c r="BA25" s="174"/>
      <c r="BB25" s="74" t="n">
        <f aca="false">BB8-BB18-BB20-BB22-BB23-BB24-BC11-BD11-BE11</f>
        <v>0</v>
      </c>
      <c r="BC25" s="74" t="n">
        <f aca="false">BC8-BC18-BC20-BC22-BC23-BC24-BD12-BE12</f>
        <v>0</v>
      </c>
      <c r="BD25" s="74" t="n">
        <f aca="false">BD8-BD18-BD20-BD22-BD23-BD24-BE13</f>
        <v>0</v>
      </c>
      <c r="BE25" s="75" t="n">
        <f aca="false">BE8-BE18-BE20-BE22-BE23-BE24</f>
        <v>0</v>
      </c>
      <c r="BF25" s="174"/>
      <c r="BG25" s="74" t="n">
        <f aca="false">BG8-BG18-BG20-BG22-BG23-BG24-BH11-BI11-BJ11</f>
        <v>0</v>
      </c>
      <c r="BH25" s="74" t="n">
        <f aca="false">BH8-BH18-BH20-BH22-BH23-BH24-BI12-BJ12</f>
        <v>0</v>
      </c>
      <c r="BI25" s="74" t="n">
        <f aca="false">BI8-BI18-BI20-BI22-BI23-BI24-BJ13</f>
        <v>0</v>
      </c>
      <c r="BJ25" s="75" t="n">
        <f aca="false">BJ8-BJ18-BJ20-BJ22-BJ23-BJ24</f>
        <v>0</v>
      </c>
      <c r="BK25" s="174"/>
      <c r="BL25" s="74" t="n">
        <f aca="false">BL8-BL18-BL20-BL22-BL23-BL24-BM11-BN11-BO11</f>
        <v>0</v>
      </c>
      <c r="BM25" s="74" t="n">
        <f aca="false">BM8-BM18-BM20-BM22-BM23-BM24-BN12-BO12</f>
        <v>0</v>
      </c>
      <c r="BN25" s="74" t="n">
        <f aca="false">BN8-BN18-BN20-BN22-BN23-BN24-BO13</f>
        <v>0</v>
      </c>
      <c r="BO25" s="75" t="n">
        <f aca="false">BO8-BO18-BO20-BO22-BO23-BO24</f>
        <v>0</v>
      </c>
    </row>
    <row r="26" s="29" customFormat="true" ht="15.75" hidden="false" customHeight="false" outlineLevel="0" collapsed="false">
      <c r="B26" s="175"/>
    </row>
    <row r="27" s="29" customFormat="true" ht="15.75" hidden="false" customHeight="false" outlineLevel="0" collapsed="false">
      <c r="B27" s="29" t="s">
        <v>103</v>
      </c>
    </row>
    <row r="28" customFormat="false" ht="15.75" hidden="false" customHeight="false" outlineLevel="0" collapsed="false">
      <c r="A28" s="29"/>
      <c r="B28" s="29"/>
    </row>
    <row r="29" customFormat="false" ht="16.5" hidden="false" customHeight="false" outlineLevel="0" collapsed="false">
      <c r="A29" s="29"/>
      <c r="B29" s="97" t="s">
        <v>104</v>
      </c>
    </row>
    <row r="30" customFormat="false" ht="31.5" hidden="false" customHeight="false" outlineLevel="0" collapsed="false">
      <c r="A30" s="82" t="s">
        <v>105</v>
      </c>
      <c r="B30" s="83" t="s">
        <v>106</v>
      </c>
      <c r="C30" s="84" t="s">
        <v>70</v>
      </c>
      <c r="D30" s="84" t="s">
        <v>71</v>
      </c>
      <c r="E30" s="84" t="s">
        <v>72</v>
      </c>
      <c r="F30" s="84" t="s">
        <v>73</v>
      </c>
      <c r="G30" s="85" t="s">
        <v>74</v>
      </c>
      <c r="H30" s="84" t="s">
        <v>70</v>
      </c>
      <c r="I30" s="84" t="s">
        <v>71</v>
      </c>
      <c r="J30" s="84" t="s">
        <v>72</v>
      </c>
      <c r="K30" s="84" t="s">
        <v>73</v>
      </c>
      <c r="L30" s="85" t="s">
        <v>74</v>
      </c>
      <c r="M30" s="84" t="s">
        <v>70</v>
      </c>
      <c r="N30" s="84" t="s">
        <v>71</v>
      </c>
      <c r="O30" s="84" t="s">
        <v>72</v>
      </c>
      <c r="P30" s="84" t="s">
        <v>73</v>
      </c>
      <c r="Q30" s="85" t="s">
        <v>74</v>
      </c>
      <c r="R30" s="84" t="s">
        <v>70</v>
      </c>
      <c r="S30" s="84" t="s">
        <v>71</v>
      </c>
      <c r="T30" s="84" t="s">
        <v>72</v>
      </c>
      <c r="U30" s="84" t="s">
        <v>73</v>
      </c>
      <c r="V30" s="85" t="s">
        <v>74</v>
      </c>
      <c r="W30" s="84" t="s">
        <v>70</v>
      </c>
      <c r="X30" s="84" t="s">
        <v>71</v>
      </c>
      <c r="Y30" s="84" t="s">
        <v>72</v>
      </c>
      <c r="Z30" s="84" t="s">
        <v>73</v>
      </c>
      <c r="AA30" s="85" t="s">
        <v>74</v>
      </c>
      <c r="AB30" s="84" t="s">
        <v>70</v>
      </c>
      <c r="AC30" s="84" t="s">
        <v>71</v>
      </c>
      <c r="AD30" s="84" t="s">
        <v>72</v>
      </c>
      <c r="AE30" s="84" t="s">
        <v>73</v>
      </c>
      <c r="AF30" s="85" t="s">
        <v>74</v>
      </c>
      <c r="AG30" s="84" t="s">
        <v>70</v>
      </c>
      <c r="AH30" s="84" t="s">
        <v>71</v>
      </c>
      <c r="AI30" s="84" t="s">
        <v>72</v>
      </c>
      <c r="AJ30" s="84" t="s">
        <v>73</v>
      </c>
      <c r="AK30" s="85" t="s">
        <v>74</v>
      </c>
      <c r="AL30" s="84" t="s">
        <v>70</v>
      </c>
      <c r="AM30" s="84" t="s">
        <v>71</v>
      </c>
      <c r="AN30" s="84" t="s">
        <v>72</v>
      </c>
      <c r="AO30" s="84" t="s">
        <v>73</v>
      </c>
      <c r="AP30" s="85" t="s">
        <v>74</v>
      </c>
      <c r="AQ30" s="84" t="s">
        <v>70</v>
      </c>
      <c r="AR30" s="84" t="s">
        <v>71</v>
      </c>
      <c r="AS30" s="84" t="s">
        <v>72</v>
      </c>
      <c r="AT30" s="84" t="s">
        <v>73</v>
      </c>
      <c r="AU30" s="85" t="s">
        <v>74</v>
      </c>
      <c r="AV30" s="84" t="s">
        <v>70</v>
      </c>
      <c r="AW30" s="84" t="s">
        <v>71</v>
      </c>
      <c r="AX30" s="84" t="s">
        <v>72</v>
      </c>
      <c r="AY30" s="84" t="s">
        <v>73</v>
      </c>
      <c r="AZ30" s="85" t="s">
        <v>74</v>
      </c>
      <c r="BA30" s="84" t="s">
        <v>70</v>
      </c>
      <c r="BB30" s="84" t="s">
        <v>71</v>
      </c>
      <c r="BC30" s="84" t="s">
        <v>72</v>
      </c>
      <c r="BD30" s="84" t="s">
        <v>73</v>
      </c>
      <c r="BE30" s="85" t="s">
        <v>74</v>
      </c>
      <c r="BF30" s="84" t="s">
        <v>70</v>
      </c>
      <c r="BG30" s="84" t="s">
        <v>71</v>
      </c>
      <c r="BH30" s="84" t="s">
        <v>72</v>
      </c>
      <c r="BI30" s="84" t="s">
        <v>73</v>
      </c>
      <c r="BJ30" s="85" t="s">
        <v>74</v>
      </c>
      <c r="BK30" s="84" t="s">
        <v>70</v>
      </c>
      <c r="BL30" s="84" t="s">
        <v>71</v>
      </c>
      <c r="BM30" s="84" t="s">
        <v>72</v>
      </c>
      <c r="BN30" s="84" t="s">
        <v>73</v>
      </c>
      <c r="BO30" s="85" t="s">
        <v>74</v>
      </c>
    </row>
    <row r="31" customFormat="false" ht="15.75" hidden="false" customHeight="false" outlineLevel="0" collapsed="false">
      <c r="A31" s="42"/>
      <c r="B31" s="86"/>
      <c r="C31" s="87" t="n">
        <f aca="false">SUM(D31:G31)</f>
        <v>0</v>
      </c>
      <c r="D31" s="88"/>
      <c r="E31" s="88"/>
      <c r="F31" s="88"/>
      <c r="G31" s="89"/>
      <c r="H31" s="87" t="n">
        <f aca="false">SUM(I31:L31)</f>
        <v>0</v>
      </c>
      <c r="I31" s="88"/>
      <c r="J31" s="88"/>
      <c r="K31" s="88"/>
      <c r="L31" s="89"/>
      <c r="M31" s="87" t="n">
        <f aca="false">SUM(N31:Q31)</f>
        <v>0</v>
      </c>
      <c r="N31" s="88"/>
      <c r="O31" s="88"/>
      <c r="P31" s="88"/>
      <c r="Q31" s="89"/>
      <c r="R31" s="87" t="n">
        <f aca="false">SUM(S31:V31)</f>
        <v>0</v>
      </c>
      <c r="S31" s="88"/>
      <c r="T31" s="88"/>
      <c r="U31" s="88"/>
      <c r="V31" s="89"/>
      <c r="W31" s="87" t="n">
        <f aca="false">SUM(X31:AA31)</f>
        <v>0</v>
      </c>
      <c r="X31" s="88"/>
      <c r="Y31" s="88"/>
      <c r="Z31" s="88"/>
      <c r="AA31" s="89"/>
      <c r="AB31" s="87" t="n">
        <f aca="false">SUM(AC31:AF31)</f>
        <v>0</v>
      </c>
      <c r="AC31" s="88"/>
      <c r="AD31" s="88"/>
      <c r="AE31" s="88"/>
      <c r="AF31" s="89"/>
      <c r="AG31" s="87" t="n">
        <f aca="false">SUM(AH31:AK31)</f>
        <v>0</v>
      </c>
      <c r="AH31" s="88"/>
      <c r="AI31" s="88"/>
      <c r="AJ31" s="88"/>
      <c r="AK31" s="89"/>
      <c r="AL31" s="87" t="n">
        <f aca="false">SUM(AM31:AP31)</f>
        <v>0</v>
      </c>
      <c r="AM31" s="88"/>
      <c r="AN31" s="88"/>
      <c r="AO31" s="88"/>
      <c r="AP31" s="89"/>
      <c r="AQ31" s="87" t="n">
        <f aca="false">SUM(AR31:AU31)</f>
        <v>0</v>
      </c>
      <c r="AR31" s="88"/>
      <c r="AS31" s="88"/>
      <c r="AT31" s="88"/>
      <c r="AU31" s="89"/>
      <c r="AV31" s="87" t="n">
        <f aca="false">SUM(AW31:AZ31)</f>
        <v>0</v>
      </c>
      <c r="AW31" s="88"/>
      <c r="AX31" s="88"/>
      <c r="AY31" s="88"/>
      <c r="AZ31" s="89"/>
      <c r="BA31" s="87" t="n">
        <f aca="false">SUM(BB31:BE31)</f>
        <v>0</v>
      </c>
      <c r="BB31" s="88"/>
      <c r="BC31" s="88"/>
      <c r="BD31" s="88"/>
      <c r="BE31" s="89"/>
      <c r="BF31" s="87" t="n">
        <f aca="false">SUM(BG31:BJ31)</f>
        <v>0</v>
      </c>
      <c r="BG31" s="88"/>
      <c r="BH31" s="88"/>
      <c r="BI31" s="88"/>
      <c r="BJ31" s="89"/>
      <c r="BK31" s="87" t="n">
        <f aca="false">SUM(BL31:BO31)</f>
        <v>0</v>
      </c>
      <c r="BL31" s="88"/>
      <c r="BM31" s="88"/>
      <c r="BN31" s="88"/>
      <c r="BO31" s="89"/>
    </row>
    <row r="32" customFormat="false" ht="15.75" hidden="false" customHeight="false" outlineLevel="0" collapsed="false">
      <c r="A32" s="42"/>
      <c r="B32" s="86"/>
      <c r="C32" s="87" t="n">
        <f aca="false">SUM(D32:G32)</f>
        <v>0</v>
      </c>
      <c r="D32" s="88"/>
      <c r="E32" s="88"/>
      <c r="F32" s="88"/>
      <c r="G32" s="89"/>
      <c r="H32" s="87" t="n">
        <f aca="false">SUM(I32:L32)</f>
        <v>0</v>
      </c>
      <c r="I32" s="88"/>
      <c r="J32" s="88"/>
      <c r="K32" s="88"/>
      <c r="L32" s="89"/>
      <c r="M32" s="87" t="n">
        <f aca="false">SUM(N32:Q32)</f>
        <v>0</v>
      </c>
      <c r="N32" s="88"/>
      <c r="O32" s="88"/>
      <c r="P32" s="88"/>
      <c r="Q32" s="89"/>
      <c r="R32" s="87" t="n">
        <f aca="false">SUM(S32:V32)</f>
        <v>0</v>
      </c>
      <c r="S32" s="88"/>
      <c r="T32" s="88"/>
      <c r="U32" s="88"/>
      <c r="V32" s="89"/>
      <c r="W32" s="87" t="n">
        <f aca="false">SUM(X32:AA32)</f>
        <v>0</v>
      </c>
      <c r="X32" s="88"/>
      <c r="Y32" s="88"/>
      <c r="Z32" s="88"/>
      <c r="AA32" s="89"/>
      <c r="AB32" s="87" t="n">
        <f aca="false">SUM(AC32:AF32)</f>
        <v>0</v>
      </c>
      <c r="AC32" s="88"/>
      <c r="AD32" s="88"/>
      <c r="AE32" s="88"/>
      <c r="AF32" s="89"/>
      <c r="AG32" s="87" t="n">
        <f aca="false">SUM(AH32:AK32)</f>
        <v>0</v>
      </c>
      <c r="AH32" s="88"/>
      <c r="AI32" s="88"/>
      <c r="AJ32" s="88"/>
      <c r="AK32" s="89"/>
      <c r="AL32" s="87" t="n">
        <f aca="false">SUM(AM32:AP32)</f>
        <v>0</v>
      </c>
      <c r="AM32" s="88"/>
      <c r="AN32" s="88"/>
      <c r="AO32" s="88"/>
      <c r="AP32" s="89"/>
      <c r="AQ32" s="87" t="n">
        <f aca="false">SUM(AR32:AU32)</f>
        <v>0</v>
      </c>
      <c r="AR32" s="88"/>
      <c r="AS32" s="88"/>
      <c r="AT32" s="88"/>
      <c r="AU32" s="89"/>
      <c r="AV32" s="87" t="n">
        <f aca="false">SUM(AW32:AZ32)</f>
        <v>0</v>
      </c>
      <c r="AW32" s="88"/>
      <c r="AX32" s="88"/>
      <c r="AY32" s="88"/>
      <c r="AZ32" s="89"/>
      <c r="BA32" s="87" t="n">
        <f aca="false">SUM(BB32:BE32)</f>
        <v>0</v>
      </c>
      <c r="BB32" s="88"/>
      <c r="BC32" s="88"/>
      <c r="BD32" s="88"/>
      <c r="BE32" s="89"/>
      <c r="BF32" s="87" t="n">
        <f aca="false">SUM(BG32:BJ32)</f>
        <v>0</v>
      </c>
      <c r="BG32" s="88"/>
      <c r="BH32" s="88"/>
      <c r="BI32" s="88"/>
      <c r="BJ32" s="89"/>
      <c r="BK32" s="87" t="n">
        <f aca="false">SUM(BL32:BO32)</f>
        <v>0</v>
      </c>
      <c r="BL32" s="88"/>
      <c r="BM32" s="88"/>
      <c r="BN32" s="88"/>
      <c r="BO32" s="89"/>
    </row>
    <row r="33" customFormat="false" ht="15.75" hidden="false" customHeight="false" outlineLevel="0" collapsed="false">
      <c r="A33" s="42"/>
      <c r="B33" s="86"/>
      <c r="C33" s="87" t="n">
        <f aca="false">SUM(D33:G33)</f>
        <v>0</v>
      </c>
      <c r="D33" s="88"/>
      <c r="E33" s="88"/>
      <c r="F33" s="88"/>
      <c r="G33" s="89"/>
      <c r="H33" s="87" t="n">
        <f aca="false">SUM(I33:L33)</f>
        <v>0</v>
      </c>
      <c r="I33" s="88"/>
      <c r="J33" s="88"/>
      <c r="K33" s="88"/>
      <c r="L33" s="89"/>
      <c r="M33" s="87" t="n">
        <f aca="false">SUM(N33:Q33)</f>
        <v>0</v>
      </c>
      <c r="N33" s="88"/>
      <c r="O33" s="88"/>
      <c r="P33" s="88"/>
      <c r="Q33" s="89"/>
      <c r="R33" s="87" t="n">
        <f aca="false">SUM(S33:V33)</f>
        <v>0</v>
      </c>
      <c r="S33" s="88"/>
      <c r="T33" s="88"/>
      <c r="U33" s="88"/>
      <c r="V33" s="89"/>
      <c r="W33" s="87" t="n">
        <f aca="false">SUM(X33:AA33)</f>
        <v>0</v>
      </c>
      <c r="X33" s="88"/>
      <c r="Y33" s="88"/>
      <c r="Z33" s="88"/>
      <c r="AA33" s="89"/>
      <c r="AB33" s="87" t="n">
        <f aca="false">SUM(AC33:AF33)</f>
        <v>0</v>
      </c>
      <c r="AC33" s="88"/>
      <c r="AD33" s="88"/>
      <c r="AE33" s="88"/>
      <c r="AF33" s="89"/>
      <c r="AG33" s="87" t="n">
        <f aca="false">SUM(AH33:AK33)</f>
        <v>0</v>
      </c>
      <c r="AH33" s="88"/>
      <c r="AI33" s="88"/>
      <c r="AJ33" s="88"/>
      <c r="AK33" s="89"/>
      <c r="AL33" s="87" t="n">
        <f aca="false">SUM(AM33:AP33)</f>
        <v>0</v>
      </c>
      <c r="AM33" s="88"/>
      <c r="AN33" s="88"/>
      <c r="AO33" s="88"/>
      <c r="AP33" s="89"/>
      <c r="AQ33" s="87" t="n">
        <f aca="false">SUM(AR33:AU33)</f>
        <v>0</v>
      </c>
      <c r="AR33" s="88"/>
      <c r="AS33" s="88"/>
      <c r="AT33" s="88"/>
      <c r="AU33" s="89"/>
      <c r="AV33" s="87" t="n">
        <f aca="false">SUM(AW33:AZ33)</f>
        <v>0</v>
      </c>
      <c r="AW33" s="88"/>
      <c r="AX33" s="88"/>
      <c r="AY33" s="88"/>
      <c r="AZ33" s="89"/>
      <c r="BA33" s="87" t="n">
        <f aca="false">SUM(BB33:BE33)</f>
        <v>0</v>
      </c>
      <c r="BB33" s="88"/>
      <c r="BC33" s="88"/>
      <c r="BD33" s="88"/>
      <c r="BE33" s="89"/>
      <c r="BF33" s="87" t="n">
        <f aca="false">SUM(BG33:BJ33)</f>
        <v>0</v>
      </c>
      <c r="BG33" s="88"/>
      <c r="BH33" s="88"/>
      <c r="BI33" s="88"/>
      <c r="BJ33" s="89"/>
      <c r="BK33" s="87" t="n">
        <f aca="false">SUM(BL33:BO33)</f>
        <v>0</v>
      </c>
      <c r="BL33" s="88"/>
      <c r="BM33" s="88"/>
      <c r="BN33" s="88"/>
      <c r="BO33" s="89"/>
    </row>
    <row r="34" customFormat="false" ht="16.5" hidden="false" customHeight="false" outlineLevel="0" collapsed="false">
      <c r="A34" s="176"/>
      <c r="B34" s="177" t="s">
        <v>107</v>
      </c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9"/>
      <c r="AQ34" s="178"/>
      <c r="AR34" s="178"/>
      <c r="AS34" s="178"/>
      <c r="AT34" s="178"/>
      <c r="AU34" s="179"/>
      <c r="AV34" s="178"/>
      <c r="AW34" s="178"/>
      <c r="AX34" s="178"/>
      <c r="AY34" s="178"/>
      <c r="AZ34" s="179"/>
      <c r="BA34" s="178"/>
      <c r="BB34" s="178"/>
      <c r="BC34" s="178"/>
      <c r="BD34" s="178"/>
      <c r="BE34" s="179"/>
      <c r="BF34" s="178"/>
      <c r="BG34" s="178"/>
      <c r="BH34" s="178"/>
      <c r="BI34" s="178"/>
      <c r="BJ34" s="179"/>
      <c r="BK34" s="178"/>
      <c r="BL34" s="178"/>
      <c r="BM34" s="178"/>
      <c r="BN34" s="178"/>
      <c r="BO34" s="179"/>
    </row>
    <row r="35" customFormat="false" ht="16.5" hidden="false" customHeight="false" outlineLevel="0" collapsed="false">
      <c r="A35" s="93"/>
      <c r="B35" s="94" t="s">
        <v>108</v>
      </c>
      <c r="C35" s="95" t="n">
        <f aca="false">SUM(C31:C33)</f>
        <v>0</v>
      </c>
      <c r="D35" s="95" t="n">
        <f aca="false">SUM(D31:D33)</f>
        <v>0</v>
      </c>
      <c r="E35" s="95" t="n">
        <f aca="false">SUM(E31:E33)</f>
        <v>0</v>
      </c>
      <c r="F35" s="95" t="n">
        <f aca="false">SUM(F31:F33)</f>
        <v>0</v>
      </c>
      <c r="G35" s="96" t="n">
        <f aca="false">SUM(G31:G33)</f>
        <v>0</v>
      </c>
      <c r="H35" s="95" t="n">
        <f aca="false">SUM(H31:H33)</f>
        <v>0</v>
      </c>
      <c r="I35" s="95" t="n">
        <f aca="false">SUM(I31:I33)</f>
        <v>0</v>
      </c>
      <c r="J35" s="95" t="n">
        <f aca="false">SUM(J31:J33)</f>
        <v>0</v>
      </c>
      <c r="K35" s="95" t="n">
        <f aca="false">SUM(K31:K33)</f>
        <v>0</v>
      </c>
      <c r="L35" s="96" t="n">
        <f aca="false">SUM(L31:L33)</f>
        <v>0</v>
      </c>
      <c r="M35" s="95" t="n">
        <f aca="false">SUM(M31:M33)</f>
        <v>0</v>
      </c>
      <c r="N35" s="95" t="n">
        <f aca="false">SUM(N31:N33)</f>
        <v>0</v>
      </c>
      <c r="O35" s="95" t="n">
        <f aca="false">SUM(O31:O33)</f>
        <v>0</v>
      </c>
      <c r="P35" s="95" t="n">
        <f aca="false">SUM(P31:P33)</f>
        <v>0</v>
      </c>
      <c r="Q35" s="96" t="n">
        <f aca="false">SUM(Q31:Q33)</f>
        <v>0</v>
      </c>
      <c r="R35" s="95" t="n">
        <f aca="false">SUM(R31:R33)</f>
        <v>0</v>
      </c>
      <c r="S35" s="95" t="n">
        <f aca="false">SUM(S31:S33)</f>
        <v>0</v>
      </c>
      <c r="T35" s="95" t="n">
        <f aca="false">SUM(T31:T33)</f>
        <v>0</v>
      </c>
      <c r="U35" s="95" t="n">
        <f aca="false">SUM(U31:U33)</f>
        <v>0</v>
      </c>
      <c r="V35" s="96" t="n">
        <f aca="false">SUM(V31:V33)</f>
        <v>0</v>
      </c>
      <c r="W35" s="95" t="n">
        <f aca="false">SUM(W31:W33)</f>
        <v>0</v>
      </c>
      <c r="X35" s="95" t="n">
        <f aca="false">SUM(X31:X33)</f>
        <v>0</v>
      </c>
      <c r="Y35" s="95" t="n">
        <f aca="false">SUM(Y31:Y33)</f>
        <v>0</v>
      </c>
      <c r="Z35" s="95" t="n">
        <f aca="false">SUM(Z31:Z33)</f>
        <v>0</v>
      </c>
      <c r="AA35" s="96" t="n">
        <f aca="false">SUM(AA31:AA33)</f>
        <v>0</v>
      </c>
      <c r="AB35" s="95" t="n">
        <f aca="false">SUM(AB31:AB33)</f>
        <v>0</v>
      </c>
      <c r="AC35" s="95" t="n">
        <f aca="false">SUM(AC31:AC33)</f>
        <v>0</v>
      </c>
      <c r="AD35" s="95" t="n">
        <f aca="false">SUM(AD31:AD33)</f>
        <v>0</v>
      </c>
      <c r="AE35" s="95" t="n">
        <f aca="false">SUM(AE31:AE33)</f>
        <v>0</v>
      </c>
      <c r="AF35" s="96" t="n">
        <f aca="false">SUM(AF31:AF33)</f>
        <v>0</v>
      </c>
      <c r="AG35" s="95" t="n">
        <f aca="false">SUM(AG31:AG33)</f>
        <v>0</v>
      </c>
      <c r="AH35" s="95" t="n">
        <f aca="false">SUM(AH31:AH33)</f>
        <v>0</v>
      </c>
      <c r="AI35" s="95" t="n">
        <f aca="false">SUM(AI31:AI33)</f>
        <v>0</v>
      </c>
      <c r="AJ35" s="95" t="n">
        <f aca="false">SUM(AJ31:AJ33)</f>
        <v>0</v>
      </c>
      <c r="AK35" s="96" t="n">
        <f aca="false">SUM(AK31:AK33)</f>
        <v>0</v>
      </c>
      <c r="AL35" s="95" t="n">
        <f aca="false">SUM(AL31:AL33)</f>
        <v>0</v>
      </c>
      <c r="AM35" s="95" t="n">
        <f aca="false">SUM(AM31:AM33)</f>
        <v>0</v>
      </c>
      <c r="AN35" s="95" t="n">
        <f aca="false">SUM(AN31:AN33)</f>
        <v>0</v>
      </c>
      <c r="AO35" s="95" t="n">
        <f aca="false">SUM(AO31:AO33)</f>
        <v>0</v>
      </c>
      <c r="AP35" s="96" t="n">
        <f aca="false">SUM(AP31:AP33)</f>
        <v>0</v>
      </c>
      <c r="AQ35" s="95" t="n">
        <f aca="false">SUM(AQ31:AQ33)</f>
        <v>0</v>
      </c>
      <c r="AR35" s="95" t="n">
        <f aca="false">SUM(AR31:AR33)</f>
        <v>0</v>
      </c>
      <c r="AS35" s="95" t="n">
        <f aca="false">SUM(AS31:AS33)</f>
        <v>0</v>
      </c>
      <c r="AT35" s="95" t="n">
        <f aca="false">SUM(AT31:AT33)</f>
        <v>0</v>
      </c>
      <c r="AU35" s="96" t="n">
        <f aca="false">SUM(AU31:AU33)</f>
        <v>0</v>
      </c>
      <c r="AV35" s="95" t="n">
        <f aca="false">SUM(AV31:AV33)</f>
        <v>0</v>
      </c>
      <c r="AW35" s="95" t="n">
        <f aca="false">SUM(AW31:AW33)</f>
        <v>0</v>
      </c>
      <c r="AX35" s="95" t="n">
        <f aca="false">SUM(AX31:AX33)</f>
        <v>0</v>
      </c>
      <c r="AY35" s="95" t="n">
        <f aca="false">SUM(AY31:AY33)</f>
        <v>0</v>
      </c>
      <c r="AZ35" s="96" t="n">
        <f aca="false">SUM(AZ31:AZ33)</f>
        <v>0</v>
      </c>
      <c r="BA35" s="95" t="n">
        <f aca="false">SUM(BA31:BA33)</f>
        <v>0</v>
      </c>
      <c r="BB35" s="95" t="n">
        <f aca="false">SUM(BB31:BB33)</f>
        <v>0</v>
      </c>
      <c r="BC35" s="95" t="n">
        <f aca="false">SUM(BC31:BC33)</f>
        <v>0</v>
      </c>
      <c r="BD35" s="95" t="n">
        <f aca="false">SUM(BD31:BD33)</f>
        <v>0</v>
      </c>
      <c r="BE35" s="96" t="n">
        <f aca="false">SUM(BE31:BE33)</f>
        <v>0</v>
      </c>
      <c r="BF35" s="95" t="n">
        <f aca="false">SUM(BF31:BF33)</f>
        <v>0</v>
      </c>
      <c r="BG35" s="95" t="n">
        <f aca="false">SUM(BG31:BG33)</f>
        <v>0</v>
      </c>
      <c r="BH35" s="95" t="n">
        <f aca="false">SUM(BH31:BH33)</f>
        <v>0</v>
      </c>
      <c r="BI35" s="95" t="n">
        <f aca="false">SUM(BI31:BI33)</f>
        <v>0</v>
      </c>
      <c r="BJ35" s="96" t="n">
        <f aca="false">SUM(BJ31:BJ33)</f>
        <v>0</v>
      </c>
      <c r="BK35" s="95" t="n">
        <f aca="false">SUM(BK31:BK33)</f>
        <v>0</v>
      </c>
      <c r="BL35" s="95" t="n">
        <f aca="false">SUM(BL31:BL33)</f>
        <v>0</v>
      </c>
      <c r="BM35" s="95" t="n">
        <f aca="false">SUM(BM31:BM33)</f>
        <v>0</v>
      </c>
      <c r="BN35" s="95" t="n">
        <f aca="false">SUM(BN31:BN33)</f>
        <v>0</v>
      </c>
      <c r="BO35" s="96" t="n">
        <f aca="false">SUM(BO31:BO33)</f>
        <v>0</v>
      </c>
    </row>
    <row r="37" customFormat="false" ht="16.5" hidden="false" customHeight="false" outlineLevel="0" collapsed="false">
      <c r="B37" s="97" t="s">
        <v>109</v>
      </c>
    </row>
    <row r="38" customFormat="false" ht="31.5" hidden="false" customHeight="false" outlineLevel="0" collapsed="false">
      <c r="A38" s="82" t="s">
        <v>105</v>
      </c>
      <c r="B38" s="83" t="s">
        <v>106</v>
      </c>
      <c r="C38" s="84" t="s">
        <v>70</v>
      </c>
      <c r="D38" s="84" t="s">
        <v>71</v>
      </c>
      <c r="E38" s="84" t="s">
        <v>72</v>
      </c>
      <c r="F38" s="84" t="s">
        <v>73</v>
      </c>
      <c r="G38" s="85" t="s">
        <v>74</v>
      </c>
      <c r="H38" s="84" t="s">
        <v>70</v>
      </c>
      <c r="I38" s="84" t="s">
        <v>71</v>
      </c>
      <c r="J38" s="84" t="s">
        <v>72</v>
      </c>
      <c r="K38" s="84" t="s">
        <v>73</v>
      </c>
      <c r="L38" s="85" t="s">
        <v>74</v>
      </c>
      <c r="M38" s="84" t="s">
        <v>70</v>
      </c>
      <c r="N38" s="84" t="s">
        <v>71</v>
      </c>
      <c r="O38" s="84" t="s">
        <v>72</v>
      </c>
      <c r="P38" s="84" t="s">
        <v>73</v>
      </c>
      <c r="Q38" s="85" t="s">
        <v>74</v>
      </c>
      <c r="R38" s="84" t="s">
        <v>70</v>
      </c>
      <c r="S38" s="84" t="s">
        <v>71</v>
      </c>
      <c r="T38" s="84" t="s">
        <v>72</v>
      </c>
      <c r="U38" s="84" t="s">
        <v>73</v>
      </c>
      <c r="V38" s="85" t="s">
        <v>74</v>
      </c>
      <c r="W38" s="84" t="s">
        <v>70</v>
      </c>
      <c r="X38" s="84" t="s">
        <v>71</v>
      </c>
      <c r="Y38" s="84" t="s">
        <v>72</v>
      </c>
      <c r="Z38" s="84" t="s">
        <v>73</v>
      </c>
      <c r="AA38" s="85" t="s">
        <v>74</v>
      </c>
      <c r="AB38" s="84" t="s">
        <v>70</v>
      </c>
      <c r="AC38" s="84" t="s">
        <v>71</v>
      </c>
      <c r="AD38" s="84" t="s">
        <v>72</v>
      </c>
      <c r="AE38" s="84" t="s">
        <v>73</v>
      </c>
      <c r="AF38" s="85" t="s">
        <v>74</v>
      </c>
      <c r="AG38" s="84" t="s">
        <v>70</v>
      </c>
      <c r="AH38" s="84" t="s">
        <v>71</v>
      </c>
      <c r="AI38" s="84" t="s">
        <v>72</v>
      </c>
      <c r="AJ38" s="84" t="s">
        <v>73</v>
      </c>
      <c r="AK38" s="85" t="s">
        <v>74</v>
      </c>
      <c r="AL38" s="84" t="s">
        <v>70</v>
      </c>
      <c r="AM38" s="84" t="s">
        <v>71</v>
      </c>
      <c r="AN38" s="84" t="s">
        <v>72</v>
      </c>
      <c r="AO38" s="84" t="s">
        <v>73</v>
      </c>
      <c r="AP38" s="85" t="s">
        <v>74</v>
      </c>
      <c r="AQ38" s="84" t="s">
        <v>70</v>
      </c>
      <c r="AR38" s="84" t="s">
        <v>71</v>
      </c>
      <c r="AS38" s="84" t="s">
        <v>72</v>
      </c>
      <c r="AT38" s="84" t="s">
        <v>73</v>
      </c>
      <c r="AU38" s="85" t="s">
        <v>74</v>
      </c>
      <c r="AV38" s="84" t="s">
        <v>70</v>
      </c>
      <c r="AW38" s="84" t="s">
        <v>71</v>
      </c>
      <c r="AX38" s="84" t="s">
        <v>72</v>
      </c>
      <c r="AY38" s="84" t="s">
        <v>73</v>
      </c>
      <c r="AZ38" s="85" t="s">
        <v>74</v>
      </c>
      <c r="BA38" s="84" t="s">
        <v>70</v>
      </c>
      <c r="BB38" s="84" t="s">
        <v>71</v>
      </c>
      <c r="BC38" s="84" t="s">
        <v>72</v>
      </c>
      <c r="BD38" s="84" t="s">
        <v>73</v>
      </c>
      <c r="BE38" s="85" t="s">
        <v>74</v>
      </c>
      <c r="BF38" s="84" t="s">
        <v>70</v>
      </c>
      <c r="BG38" s="84" t="s">
        <v>71</v>
      </c>
      <c r="BH38" s="84" t="s">
        <v>72</v>
      </c>
      <c r="BI38" s="84" t="s">
        <v>73</v>
      </c>
      <c r="BJ38" s="85" t="s">
        <v>74</v>
      </c>
      <c r="BK38" s="84" t="s">
        <v>70</v>
      </c>
      <c r="BL38" s="84" t="s">
        <v>71</v>
      </c>
      <c r="BM38" s="84" t="s">
        <v>72</v>
      </c>
      <c r="BN38" s="84" t="s">
        <v>73</v>
      </c>
      <c r="BO38" s="85" t="s">
        <v>74</v>
      </c>
    </row>
    <row r="39" customFormat="false" ht="15.75" hidden="false" customHeight="false" outlineLevel="0" collapsed="false">
      <c r="A39" s="42"/>
      <c r="B39" s="98"/>
      <c r="C39" s="87" t="n">
        <f aca="false">SUM(D39:G39)</f>
        <v>0</v>
      </c>
      <c r="D39" s="88"/>
      <c r="E39" s="88"/>
      <c r="F39" s="88"/>
      <c r="G39" s="89"/>
      <c r="H39" s="87" t="n">
        <f aca="false">SUM(I39:L39)</f>
        <v>0</v>
      </c>
      <c r="I39" s="88"/>
      <c r="J39" s="88"/>
      <c r="K39" s="88"/>
      <c r="L39" s="89"/>
      <c r="M39" s="87" t="n">
        <f aca="false">SUM(N39:Q39)</f>
        <v>0</v>
      </c>
      <c r="N39" s="88"/>
      <c r="O39" s="88"/>
      <c r="P39" s="88"/>
      <c r="Q39" s="89"/>
      <c r="R39" s="87" t="n">
        <f aca="false">SUM(S39:V39)</f>
        <v>0</v>
      </c>
      <c r="S39" s="88"/>
      <c r="T39" s="88"/>
      <c r="U39" s="88"/>
      <c r="V39" s="89"/>
      <c r="W39" s="87" t="n">
        <f aca="false">SUM(X39:AA39)</f>
        <v>0</v>
      </c>
      <c r="X39" s="88"/>
      <c r="Y39" s="88"/>
      <c r="Z39" s="88"/>
      <c r="AA39" s="89"/>
      <c r="AB39" s="87" t="n">
        <f aca="false">SUM(AC39:AF39)</f>
        <v>0</v>
      </c>
      <c r="AC39" s="88"/>
      <c r="AD39" s="88"/>
      <c r="AE39" s="88"/>
      <c r="AF39" s="89"/>
      <c r="AG39" s="87" t="n">
        <f aca="false">SUM(AH39:AK39)</f>
        <v>0</v>
      </c>
      <c r="AH39" s="88"/>
      <c r="AI39" s="88"/>
      <c r="AJ39" s="88"/>
      <c r="AK39" s="89"/>
      <c r="AL39" s="87" t="n">
        <f aca="false">SUM(AM39:AP39)</f>
        <v>0</v>
      </c>
      <c r="AM39" s="88"/>
      <c r="AN39" s="88"/>
      <c r="AO39" s="88"/>
      <c r="AP39" s="89"/>
      <c r="AQ39" s="87" t="n">
        <f aca="false">SUM(AR39:AU39)</f>
        <v>0</v>
      </c>
      <c r="AR39" s="88"/>
      <c r="AS39" s="88"/>
      <c r="AT39" s="88"/>
      <c r="AU39" s="89"/>
      <c r="AV39" s="87" t="n">
        <f aca="false">SUM(AW39:AZ39)</f>
        <v>0</v>
      </c>
      <c r="AW39" s="88"/>
      <c r="AX39" s="88"/>
      <c r="AY39" s="88"/>
      <c r="AZ39" s="89"/>
      <c r="BA39" s="87" t="n">
        <f aca="false">SUM(BB39:BE39)</f>
        <v>0</v>
      </c>
      <c r="BB39" s="88"/>
      <c r="BC39" s="88"/>
      <c r="BD39" s="88"/>
      <c r="BE39" s="89"/>
      <c r="BF39" s="87" t="n">
        <f aca="false">SUM(BG39:BJ39)</f>
        <v>0</v>
      </c>
      <c r="BG39" s="88"/>
      <c r="BH39" s="88"/>
      <c r="BI39" s="88"/>
      <c r="BJ39" s="89"/>
      <c r="BK39" s="87" t="n">
        <f aca="false">SUM(BL39:BO39)</f>
        <v>0</v>
      </c>
      <c r="BL39" s="88"/>
      <c r="BM39" s="88"/>
      <c r="BN39" s="88"/>
      <c r="BO39" s="89"/>
    </row>
    <row r="40" customFormat="false" ht="15.75" hidden="false" customHeight="false" outlineLevel="0" collapsed="false">
      <c r="A40" s="99"/>
      <c r="B40" s="100"/>
      <c r="C40" s="87" t="n">
        <f aca="false">SUM(D40:G40)</f>
        <v>0</v>
      </c>
      <c r="D40" s="88"/>
      <c r="E40" s="88"/>
      <c r="F40" s="88"/>
      <c r="G40" s="89"/>
      <c r="H40" s="87" t="n">
        <f aca="false">SUM(I40:L40)</f>
        <v>0</v>
      </c>
      <c r="I40" s="88"/>
      <c r="J40" s="88"/>
      <c r="K40" s="88"/>
      <c r="L40" s="89"/>
      <c r="M40" s="87" t="n">
        <f aca="false">SUM(N40:Q40)</f>
        <v>0</v>
      </c>
      <c r="N40" s="88"/>
      <c r="O40" s="88"/>
      <c r="P40" s="88"/>
      <c r="Q40" s="89"/>
      <c r="R40" s="87" t="n">
        <f aca="false">SUM(S40:V40)</f>
        <v>0</v>
      </c>
      <c r="S40" s="88"/>
      <c r="T40" s="88"/>
      <c r="U40" s="88"/>
      <c r="V40" s="89"/>
      <c r="W40" s="87" t="n">
        <f aca="false">SUM(X40:AA40)</f>
        <v>0</v>
      </c>
      <c r="X40" s="88"/>
      <c r="Y40" s="88"/>
      <c r="Z40" s="88"/>
      <c r="AA40" s="89"/>
      <c r="AB40" s="87" t="n">
        <f aca="false">SUM(AC40:AF40)</f>
        <v>0</v>
      </c>
      <c r="AC40" s="88"/>
      <c r="AD40" s="88"/>
      <c r="AE40" s="88"/>
      <c r="AF40" s="89"/>
      <c r="AG40" s="87" t="n">
        <f aca="false">SUM(AH40:AK40)</f>
        <v>0</v>
      </c>
      <c r="AH40" s="88"/>
      <c r="AI40" s="88"/>
      <c r="AJ40" s="88"/>
      <c r="AK40" s="89"/>
      <c r="AL40" s="87" t="n">
        <f aca="false">SUM(AM40:AP40)</f>
        <v>0</v>
      </c>
      <c r="AM40" s="88"/>
      <c r="AN40" s="88"/>
      <c r="AO40" s="88"/>
      <c r="AP40" s="89"/>
      <c r="AQ40" s="87" t="n">
        <f aca="false">SUM(AR40:AU40)</f>
        <v>0</v>
      </c>
      <c r="AR40" s="88"/>
      <c r="AS40" s="88"/>
      <c r="AT40" s="88"/>
      <c r="AU40" s="89"/>
      <c r="AV40" s="87" t="n">
        <f aca="false">SUM(AW40:AZ40)</f>
        <v>0</v>
      </c>
      <c r="AW40" s="88"/>
      <c r="AX40" s="88"/>
      <c r="AY40" s="88"/>
      <c r="AZ40" s="89"/>
      <c r="BA40" s="87" t="n">
        <f aca="false">SUM(BB40:BE40)</f>
        <v>0</v>
      </c>
      <c r="BB40" s="88"/>
      <c r="BC40" s="88"/>
      <c r="BD40" s="88"/>
      <c r="BE40" s="89"/>
      <c r="BF40" s="87" t="n">
        <f aca="false">SUM(BG40:BJ40)</f>
        <v>0</v>
      </c>
      <c r="BG40" s="88"/>
      <c r="BH40" s="88"/>
      <c r="BI40" s="88"/>
      <c r="BJ40" s="89"/>
      <c r="BK40" s="87" t="n">
        <f aca="false">SUM(BL40:BO40)</f>
        <v>0</v>
      </c>
      <c r="BL40" s="88"/>
      <c r="BM40" s="88"/>
      <c r="BN40" s="88"/>
      <c r="BO40" s="89"/>
    </row>
    <row r="41" customFormat="false" ht="15.75" hidden="false" customHeight="false" outlineLevel="0" collapsed="false">
      <c r="A41" s="99"/>
      <c r="B41" s="100"/>
      <c r="C41" s="87" t="n">
        <f aca="false">SUM(D41:G41)</f>
        <v>0</v>
      </c>
      <c r="D41" s="88"/>
      <c r="E41" s="88"/>
      <c r="F41" s="88"/>
      <c r="G41" s="89"/>
      <c r="H41" s="87" t="n">
        <f aca="false">SUM(I41:L41)</f>
        <v>0</v>
      </c>
      <c r="I41" s="88"/>
      <c r="J41" s="88"/>
      <c r="K41" s="88"/>
      <c r="L41" s="89"/>
      <c r="M41" s="87" t="n">
        <f aca="false">SUM(N41:Q41)</f>
        <v>0</v>
      </c>
      <c r="N41" s="88"/>
      <c r="O41" s="88"/>
      <c r="P41" s="88"/>
      <c r="Q41" s="89"/>
      <c r="R41" s="87" t="n">
        <f aca="false">SUM(S41:V41)</f>
        <v>0</v>
      </c>
      <c r="S41" s="88"/>
      <c r="T41" s="88"/>
      <c r="U41" s="88"/>
      <c r="V41" s="89"/>
      <c r="W41" s="87" t="n">
        <f aca="false">SUM(X41:AA41)</f>
        <v>0</v>
      </c>
      <c r="X41" s="88"/>
      <c r="Y41" s="88"/>
      <c r="Z41" s="88"/>
      <c r="AA41" s="89"/>
      <c r="AB41" s="87" t="n">
        <f aca="false">SUM(AC41:AF41)</f>
        <v>0</v>
      </c>
      <c r="AC41" s="88"/>
      <c r="AD41" s="88"/>
      <c r="AE41" s="88"/>
      <c r="AF41" s="89"/>
      <c r="AG41" s="87" t="n">
        <f aca="false">SUM(AH41:AK41)</f>
        <v>0</v>
      </c>
      <c r="AH41" s="88"/>
      <c r="AI41" s="88"/>
      <c r="AJ41" s="88"/>
      <c r="AK41" s="89"/>
      <c r="AL41" s="87" t="n">
        <f aca="false">SUM(AM41:AP41)</f>
        <v>0</v>
      </c>
      <c r="AM41" s="88"/>
      <c r="AN41" s="88"/>
      <c r="AO41" s="88"/>
      <c r="AP41" s="89"/>
      <c r="AQ41" s="87" t="n">
        <f aca="false">SUM(AR41:AU41)</f>
        <v>0</v>
      </c>
      <c r="AR41" s="88"/>
      <c r="AS41" s="88"/>
      <c r="AT41" s="88"/>
      <c r="AU41" s="89"/>
      <c r="AV41" s="87" t="n">
        <f aca="false">SUM(AW41:AZ41)</f>
        <v>0</v>
      </c>
      <c r="AW41" s="88"/>
      <c r="AX41" s="88"/>
      <c r="AY41" s="88"/>
      <c r="AZ41" s="89"/>
      <c r="BA41" s="87" t="n">
        <f aca="false">SUM(BB41:BE41)</f>
        <v>0</v>
      </c>
      <c r="BB41" s="88"/>
      <c r="BC41" s="88"/>
      <c r="BD41" s="88"/>
      <c r="BE41" s="89"/>
      <c r="BF41" s="87" t="n">
        <f aca="false">SUM(BG41:BJ41)</f>
        <v>0</v>
      </c>
      <c r="BG41" s="88"/>
      <c r="BH41" s="88"/>
      <c r="BI41" s="88"/>
      <c r="BJ41" s="89"/>
      <c r="BK41" s="87" t="n">
        <f aca="false">SUM(BL41:BO41)</f>
        <v>0</v>
      </c>
      <c r="BL41" s="88"/>
      <c r="BM41" s="88"/>
      <c r="BN41" s="88"/>
      <c r="BO41" s="89"/>
    </row>
    <row r="42" customFormat="false" ht="16.5" hidden="false" customHeight="false" outlineLevel="0" collapsed="false">
      <c r="A42" s="180"/>
      <c r="B42" s="177" t="s">
        <v>107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9"/>
      <c r="AQ42" s="178"/>
      <c r="AR42" s="178"/>
      <c r="AS42" s="178"/>
      <c r="AT42" s="178"/>
      <c r="AU42" s="179"/>
      <c r="AV42" s="178"/>
      <c r="AW42" s="178"/>
      <c r="AX42" s="178"/>
      <c r="AY42" s="178"/>
      <c r="AZ42" s="179"/>
      <c r="BA42" s="178"/>
      <c r="BB42" s="178"/>
      <c r="BC42" s="178"/>
      <c r="BD42" s="178"/>
      <c r="BE42" s="179"/>
      <c r="BF42" s="178"/>
      <c r="BG42" s="178"/>
      <c r="BH42" s="178"/>
      <c r="BI42" s="178"/>
      <c r="BJ42" s="179"/>
      <c r="BK42" s="178"/>
      <c r="BL42" s="178"/>
      <c r="BM42" s="178"/>
      <c r="BN42" s="178"/>
      <c r="BO42" s="179"/>
    </row>
    <row r="43" customFormat="false" ht="16.5" hidden="false" customHeight="false" outlineLevel="0" collapsed="false">
      <c r="A43" s="93"/>
      <c r="B43" s="94" t="s">
        <v>108</v>
      </c>
      <c r="C43" s="181" t="n">
        <f aca="false">SUM(C39:C41)</f>
        <v>0</v>
      </c>
      <c r="D43" s="181" t="n">
        <f aca="false">SUM(D39:D41)</f>
        <v>0</v>
      </c>
      <c r="E43" s="181" t="n">
        <f aca="false">SUM(E39:E41)</f>
        <v>0</v>
      </c>
      <c r="F43" s="181" t="n">
        <f aca="false">SUM(F39:F41)</f>
        <v>0</v>
      </c>
      <c r="G43" s="182" t="n">
        <f aca="false">SUM(G39:G41)</f>
        <v>0</v>
      </c>
      <c r="H43" s="181" t="n">
        <f aca="false">SUM(H39:H41)</f>
        <v>0</v>
      </c>
      <c r="I43" s="181" t="n">
        <f aca="false">SUM(I39:I41)</f>
        <v>0</v>
      </c>
      <c r="J43" s="181" t="n">
        <f aca="false">SUM(J39:J41)</f>
        <v>0</v>
      </c>
      <c r="K43" s="181" t="n">
        <f aca="false">SUM(K39:K41)</f>
        <v>0</v>
      </c>
      <c r="L43" s="182" t="n">
        <f aca="false">SUM(L39:L41)</f>
        <v>0</v>
      </c>
      <c r="M43" s="181" t="n">
        <f aca="false">SUM(M39:M41)</f>
        <v>0</v>
      </c>
      <c r="N43" s="181" t="n">
        <f aca="false">SUM(N39:N41)</f>
        <v>0</v>
      </c>
      <c r="O43" s="181" t="n">
        <f aca="false">SUM(O39:O41)</f>
        <v>0</v>
      </c>
      <c r="P43" s="181" t="n">
        <f aca="false">SUM(P39:P41)</f>
        <v>0</v>
      </c>
      <c r="Q43" s="182" t="n">
        <f aca="false">SUM(Q39:Q41)</f>
        <v>0</v>
      </c>
      <c r="R43" s="181" t="n">
        <f aca="false">SUM(R39:R41)</f>
        <v>0</v>
      </c>
      <c r="S43" s="181" t="n">
        <f aca="false">SUM(S39:S41)</f>
        <v>0</v>
      </c>
      <c r="T43" s="181" t="n">
        <f aca="false">SUM(T39:T41)</f>
        <v>0</v>
      </c>
      <c r="U43" s="181" t="n">
        <f aca="false">SUM(U39:U41)</f>
        <v>0</v>
      </c>
      <c r="V43" s="182" t="n">
        <f aca="false">SUM(V39:V41)</f>
        <v>0</v>
      </c>
      <c r="W43" s="181" t="n">
        <f aca="false">SUM(W39:W41)</f>
        <v>0</v>
      </c>
      <c r="X43" s="181" t="n">
        <f aca="false">SUM(X39:X41)</f>
        <v>0</v>
      </c>
      <c r="Y43" s="181" t="n">
        <f aca="false">SUM(Y39:Y41)</f>
        <v>0</v>
      </c>
      <c r="Z43" s="181" t="n">
        <f aca="false">SUM(Z39:Z41)</f>
        <v>0</v>
      </c>
      <c r="AA43" s="182" t="n">
        <f aca="false">SUM(AA39:AA41)</f>
        <v>0</v>
      </c>
      <c r="AB43" s="181" t="n">
        <f aca="false">SUM(AB39:AB41)</f>
        <v>0</v>
      </c>
      <c r="AC43" s="181" t="n">
        <f aca="false">SUM(AC39:AC41)</f>
        <v>0</v>
      </c>
      <c r="AD43" s="181" t="n">
        <f aca="false">SUM(AD39:AD41)</f>
        <v>0</v>
      </c>
      <c r="AE43" s="181" t="n">
        <f aca="false">SUM(AE39:AE41)</f>
        <v>0</v>
      </c>
      <c r="AF43" s="182" t="n">
        <f aca="false">SUM(AF39:AF41)</f>
        <v>0</v>
      </c>
      <c r="AG43" s="181" t="n">
        <f aca="false">SUM(AG39:AG41)</f>
        <v>0</v>
      </c>
      <c r="AH43" s="181" t="n">
        <f aca="false">SUM(AH39:AH41)</f>
        <v>0</v>
      </c>
      <c r="AI43" s="181" t="n">
        <f aca="false">SUM(AI39:AI41)</f>
        <v>0</v>
      </c>
      <c r="AJ43" s="181" t="n">
        <f aca="false">SUM(AJ39:AJ41)</f>
        <v>0</v>
      </c>
      <c r="AK43" s="182" t="n">
        <f aca="false">SUM(AK39:AK41)</f>
        <v>0</v>
      </c>
      <c r="AL43" s="181" t="n">
        <f aca="false">SUM(AL39:AL41)</f>
        <v>0</v>
      </c>
      <c r="AM43" s="181" t="n">
        <f aca="false">SUM(AM39:AM41)</f>
        <v>0</v>
      </c>
      <c r="AN43" s="181" t="n">
        <f aca="false">SUM(AN39:AN41)</f>
        <v>0</v>
      </c>
      <c r="AO43" s="181" t="n">
        <f aca="false">SUM(AO39:AO41)</f>
        <v>0</v>
      </c>
      <c r="AP43" s="182" t="n">
        <f aca="false">SUM(AP39:AP41)</f>
        <v>0</v>
      </c>
      <c r="AQ43" s="181" t="n">
        <f aca="false">SUM(AQ39:AQ41)</f>
        <v>0</v>
      </c>
      <c r="AR43" s="181" t="n">
        <f aca="false">SUM(AR39:AR41)</f>
        <v>0</v>
      </c>
      <c r="AS43" s="181" t="n">
        <f aca="false">SUM(AS39:AS41)</f>
        <v>0</v>
      </c>
      <c r="AT43" s="181" t="n">
        <f aca="false">SUM(AT39:AT41)</f>
        <v>0</v>
      </c>
      <c r="AU43" s="182" t="n">
        <f aca="false">SUM(AU39:AU41)</f>
        <v>0</v>
      </c>
      <c r="AV43" s="181" t="n">
        <f aca="false">SUM(AV39:AV41)</f>
        <v>0</v>
      </c>
      <c r="AW43" s="181" t="n">
        <f aca="false">SUM(AW39:AW41)</f>
        <v>0</v>
      </c>
      <c r="AX43" s="181" t="n">
        <f aca="false">SUM(AX39:AX41)</f>
        <v>0</v>
      </c>
      <c r="AY43" s="181" t="n">
        <f aca="false">SUM(AY39:AY41)</f>
        <v>0</v>
      </c>
      <c r="AZ43" s="182" t="n">
        <f aca="false">SUM(AZ39:AZ41)</f>
        <v>0</v>
      </c>
      <c r="BA43" s="181" t="n">
        <f aca="false">SUM(BA39:BA41)</f>
        <v>0</v>
      </c>
      <c r="BB43" s="181" t="n">
        <f aca="false">SUM(BB39:BB41)</f>
        <v>0</v>
      </c>
      <c r="BC43" s="181" t="n">
        <f aca="false">SUM(BC39:BC41)</f>
        <v>0</v>
      </c>
      <c r="BD43" s="181" t="n">
        <f aca="false">SUM(BD39:BD41)</f>
        <v>0</v>
      </c>
      <c r="BE43" s="182" t="n">
        <f aca="false">SUM(BE39:BE41)</f>
        <v>0</v>
      </c>
      <c r="BF43" s="181" t="n">
        <f aca="false">SUM(BF39:BF41)</f>
        <v>0</v>
      </c>
      <c r="BG43" s="181" t="n">
        <f aca="false">SUM(BG39:BG41)</f>
        <v>0</v>
      </c>
      <c r="BH43" s="181" t="n">
        <f aca="false">SUM(BH39:BH41)</f>
        <v>0</v>
      </c>
      <c r="BI43" s="181" t="n">
        <f aca="false">SUM(BI39:BI41)</f>
        <v>0</v>
      </c>
      <c r="BJ43" s="182" t="n">
        <f aca="false">SUM(BJ39:BJ41)</f>
        <v>0</v>
      </c>
      <c r="BK43" s="181" t="n">
        <f aca="false">SUM(BK39:BK41)</f>
        <v>0</v>
      </c>
      <c r="BL43" s="181" t="n">
        <f aca="false">SUM(BL39:BL41)</f>
        <v>0</v>
      </c>
      <c r="BM43" s="181" t="n">
        <f aca="false">SUM(BM39:BM41)</f>
        <v>0</v>
      </c>
      <c r="BN43" s="181" t="n">
        <f aca="false">SUM(BN39:BN41)</f>
        <v>0</v>
      </c>
      <c r="BO43" s="182" t="n">
        <f aca="false">SUM(BO39:BO41)</f>
        <v>0</v>
      </c>
    </row>
    <row r="45" customFormat="false" ht="16.5" hidden="false" customHeight="false" outlineLevel="0" collapsed="false">
      <c r="B45" s="97" t="s">
        <v>111</v>
      </c>
    </row>
    <row r="46" customFormat="false" ht="31.5" hidden="false" customHeight="false" outlineLevel="0" collapsed="false">
      <c r="A46" s="103" t="s">
        <v>105</v>
      </c>
      <c r="B46" s="83" t="s">
        <v>112</v>
      </c>
      <c r="C46" s="104" t="s">
        <v>70</v>
      </c>
      <c r="D46" s="104" t="s">
        <v>71</v>
      </c>
      <c r="E46" s="104" t="s">
        <v>72</v>
      </c>
      <c r="F46" s="104" t="s">
        <v>73</v>
      </c>
      <c r="G46" s="105" t="s">
        <v>74</v>
      </c>
      <c r="H46" s="104" t="s">
        <v>70</v>
      </c>
      <c r="I46" s="104" t="s">
        <v>71</v>
      </c>
      <c r="J46" s="104" t="s">
        <v>72</v>
      </c>
      <c r="K46" s="104" t="s">
        <v>73</v>
      </c>
      <c r="L46" s="105" t="s">
        <v>74</v>
      </c>
      <c r="M46" s="104" t="s">
        <v>70</v>
      </c>
      <c r="N46" s="104" t="s">
        <v>71</v>
      </c>
      <c r="O46" s="104" t="s">
        <v>72</v>
      </c>
      <c r="P46" s="104" t="s">
        <v>73</v>
      </c>
      <c r="Q46" s="105" t="s">
        <v>74</v>
      </c>
      <c r="R46" s="84" t="s">
        <v>70</v>
      </c>
      <c r="S46" s="84" t="s">
        <v>71</v>
      </c>
      <c r="T46" s="84" t="s">
        <v>72</v>
      </c>
      <c r="U46" s="84" t="s">
        <v>73</v>
      </c>
      <c r="V46" s="85" t="s">
        <v>74</v>
      </c>
      <c r="W46" s="84" t="s">
        <v>70</v>
      </c>
      <c r="X46" s="84" t="s">
        <v>71</v>
      </c>
      <c r="Y46" s="84" t="s">
        <v>72</v>
      </c>
      <c r="Z46" s="84" t="s">
        <v>73</v>
      </c>
      <c r="AA46" s="85" t="s">
        <v>74</v>
      </c>
      <c r="AB46" s="84" t="s">
        <v>70</v>
      </c>
      <c r="AC46" s="84" t="s">
        <v>71</v>
      </c>
      <c r="AD46" s="84" t="s">
        <v>72</v>
      </c>
      <c r="AE46" s="84" t="s">
        <v>73</v>
      </c>
      <c r="AF46" s="85" t="s">
        <v>74</v>
      </c>
      <c r="AG46" s="84" t="s">
        <v>70</v>
      </c>
      <c r="AH46" s="84" t="s">
        <v>71</v>
      </c>
      <c r="AI46" s="84" t="s">
        <v>72</v>
      </c>
      <c r="AJ46" s="84" t="s">
        <v>73</v>
      </c>
      <c r="AK46" s="85" t="s">
        <v>74</v>
      </c>
      <c r="AL46" s="84" t="s">
        <v>70</v>
      </c>
      <c r="AM46" s="84" t="s">
        <v>71</v>
      </c>
      <c r="AN46" s="84" t="s">
        <v>72</v>
      </c>
      <c r="AO46" s="84" t="s">
        <v>73</v>
      </c>
      <c r="AP46" s="85" t="s">
        <v>74</v>
      </c>
      <c r="AQ46" s="84" t="s">
        <v>70</v>
      </c>
      <c r="AR46" s="84" t="s">
        <v>71</v>
      </c>
      <c r="AS46" s="84" t="s">
        <v>72</v>
      </c>
      <c r="AT46" s="84" t="s">
        <v>73</v>
      </c>
      <c r="AU46" s="85" t="s">
        <v>74</v>
      </c>
      <c r="AV46" s="84" t="s">
        <v>70</v>
      </c>
      <c r="AW46" s="84" t="s">
        <v>71</v>
      </c>
      <c r="AX46" s="84" t="s">
        <v>72</v>
      </c>
      <c r="AY46" s="84" t="s">
        <v>73</v>
      </c>
      <c r="AZ46" s="85" t="s">
        <v>74</v>
      </c>
      <c r="BA46" s="84" t="s">
        <v>70</v>
      </c>
      <c r="BB46" s="84" t="s">
        <v>71</v>
      </c>
      <c r="BC46" s="84" t="s">
        <v>72</v>
      </c>
      <c r="BD46" s="84" t="s">
        <v>73</v>
      </c>
      <c r="BE46" s="85" t="s">
        <v>74</v>
      </c>
      <c r="BF46" s="84" t="s">
        <v>70</v>
      </c>
      <c r="BG46" s="84" t="s">
        <v>71</v>
      </c>
      <c r="BH46" s="84" t="s">
        <v>72</v>
      </c>
      <c r="BI46" s="84" t="s">
        <v>73</v>
      </c>
      <c r="BJ46" s="85" t="s">
        <v>74</v>
      </c>
      <c r="BK46" s="84" t="s">
        <v>70</v>
      </c>
      <c r="BL46" s="84" t="s">
        <v>71</v>
      </c>
      <c r="BM46" s="84" t="s">
        <v>72</v>
      </c>
      <c r="BN46" s="84" t="s">
        <v>73</v>
      </c>
      <c r="BO46" s="85" t="s">
        <v>74</v>
      </c>
    </row>
    <row r="47" customFormat="false" ht="31.5" hidden="false" customHeight="false" outlineLevel="0" collapsed="false">
      <c r="A47" s="106" t="s">
        <v>6</v>
      </c>
      <c r="B47" s="98" t="s">
        <v>113</v>
      </c>
      <c r="C47" s="107" t="n">
        <f aca="false">D47+E47+F47+G47</f>
        <v>0</v>
      </c>
      <c r="D47" s="107" t="n">
        <f aca="false">D48+D49</f>
        <v>0</v>
      </c>
      <c r="E47" s="107" t="n">
        <f aca="false">E48+E49</f>
        <v>0</v>
      </c>
      <c r="F47" s="107" t="n">
        <f aca="false">F48+F49</f>
        <v>0</v>
      </c>
      <c r="G47" s="107" t="n">
        <f aca="false">G48+G49</f>
        <v>0</v>
      </c>
      <c r="H47" s="107" t="n">
        <f aca="false">I47+J47+K47+L47</f>
        <v>0</v>
      </c>
      <c r="I47" s="107" t="n">
        <f aca="false">I48+I49</f>
        <v>0</v>
      </c>
      <c r="J47" s="107" t="n">
        <f aca="false">J48+J49</f>
        <v>0</v>
      </c>
      <c r="K47" s="107" t="n">
        <f aca="false">K48+K49</f>
        <v>0</v>
      </c>
      <c r="L47" s="107" t="n">
        <f aca="false">L48+L49</f>
        <v>0</v>
      </c>
      <c r="M47" s="107" t="n">
        <f aca="false">N47+O47+P47+Q47</f>
        <v>0</v>
      </c>
      <c r="N47" s="107" t="n">
        <f aca="false">N48+N49</f>
        <v>0</v>
      </c>
      <c r="O47" s="107" t="n">
        <f aca="false">O48+O49</f>
        <v>0</v>
      </c>
      <c r="P47" s="107" t="n">
        <f aca="false">P48+P49</f>
        <v>0</v>
      </c>
      <c r="Q47" s="107" t="n">
        <f aca="false">Q48+Q49</f>
        <v>0</v>
      </c>
      <c r="R47" s="107" t="n">
        <f aca="false">S47+T47+U47+V47</f>
        <v>0</v>
      </c>
      <c r="S47" s="107" t="n">
        <f aca="false">S48+S49</f>
        <v>0</v>
      </c>
      <c r="T47" s="107" t="n">
        <f aca="false">T48+T49</f>
        <v>0</v>
      </c>
      <c r="U47" s="107" t="n">
        <f aca="false">U48+U49</f>
        <v>0</v>
      </c>
      <c r="V47" s="107" t="n">
        <f aca="false">V48+V49</f>
        <v>0</v>
      </c>
      <c r="W47" s="107" t="n">
        <f aca="false">X47+Y47+Z47+AA47</f>
        <v>0</v>
      </c>
      <c r="X47" s="107" t="n">
        <f aca="false">X48+X49</f>
        <v>0</v>
      </c>
      <c r="Y47" s="107" t="n">
        <f aca="false">Y48+Y49</f>
        <v>0</v>
      </c>
      <c r="Z47" s="107" t="n">
        <f aca="false">Z48+Z49</f>
        <v>0</v>
      </c>
      <c r="AA47" s="107" t="n">
        <f aca="false">AA48+AA49</f>
        <v>0</v>
      </c>
      <c r="AB47" s="107" t="n">
        <f aca="false">AC47+AD47+AE47+AF47</f>
        <v>0</v>
      </c>
      <c r="AC47" s="107" t="n">
        <f aca="false">AC48+AC49</f>
        <v>0</v>
      </c>
      <c r="AD47" s="107" t="n">
        <f aca="false">AD48+AD49</f>
        <v>0</v>
      </c>
      <c r="AE47" s="107" t="n">
        <f aca="false">AE48+AE49</f>
        <v>0</v>
      </c>
      <c r="AF47" s="107" t="n">
        <f aca="false">AF48+AF49</f>
        <v>0</v>
      </c>
      <c r="AG47" s="107" t="n">
        <f aca="false">AH47+AI47+AJ47+AK47</f>
        <v>0</v>
      </c>
      <c r="AH47" s="107" t="n">
        <f aca="false">AH48+AH49</f>
        <v>0</v>
      </c>
      <c r="AI47" s="107" t="n">
        <f aca="false">AI48+AI49</f>
        <v>0</v>
      </c>
      <c r="AJ47" s="107" t="n">
        <f aca="false">AJ48+AJ49</f>
        <v>0</v>
      </c>
      <c r="AK47" s="107" t="n">
        <f aca="false">AK48+AK49</f>
        <v>0</v>
      </c>
      <c r="AL47" s="107" t="n">
        <f aca="false">AM47+AN47+AO47+AP47</f>
        <v>0</v>
      </c>
      <c r="AM47" s="107" t="n">
        <f aca="false">AM48+AM49</f>
        <v>0</v>
      </c>
      <c r="AN47" s="107" t="n">
        <f aca="false">AN48+AN49</f>
        <v>0</v>
      </c>
      <c r="AO47" s="107" t="n">
        <f aca="false">AO48+AO49</f>
        <v>0</v>
      </c>
      <c r="AP47" s="107" t="n">
        <f aca="false">AP48+AP49</f>
        <v>0</v>
      </c>
      <c r="AQ47" s="107" t="n">
        <f aca="false">AR47+AS47+AT47+AU47</f>
        <v>0</v>
      </c>
      <c r="AR47" s="107" t="n">
        <f aca="false">AR48+AR49</f>
        <v>0</v>
      </c>
      <c r="AS47" s="107" t="n">
        <f aca="false">AS48+AS49</f>
        <v>0</v>
      </c>
      <c r="AT47" s="107" t="n">
        <f aca="false">AT48+AT49</f>
        <v>0</v>
      </c>
      <c r="AU47" s="107" t="n">
        <f aca="false">AU48+AU49</f>
        <v>0</v>
      </c>
      <c r="AV47" s="107" t="n">
        <f aca="false">AW47+AX47+AY47+AZ47</f>
        <v>0</v>
      </c>
      <c r="AW47" s="107" t="n">
        <f aca="false">AW48+AW49</f>
        <v>0</v>
      </c>
      <c r="AX47" s="107" t="n">
        <f aca="false">AX48+AX49</f>
        <v>0</v>
      </c>
      <c r="AY47" s="107" t="n">
        <f aca="false">AY48+AY49</f>
        <v>0</v>
      </c>
      <c r="AZ47" s="107" t="n">
        <f aca="false">AZ48+AZ49</f>
        <v>0</v>
      </c>
      <c r="BA47" s="107" t="n">
        <f aca="false">BB47+BC47+BD47+BE47</f>
        <v>0</v>
      </c>
      <c r="BB47" s="107" t="n">
        <f aca="false">BB48+BB49</f>
        <v>0</v>
      </c>
      <c r="BC47" s="107" t="n">
        <f aca="false">BC48+BC49</f>
        <v>0</v>
      </c>
      <c r="BD47" s="107" t="n">
        <f aca="false">BD48+BD49</f>
        <v>0</v>
      </c>
      <c r="BE47" s="107" t="n">
        <f aca="false">BE48+BE49</f>
        <v>0</v>
      </c>
      <c r="BF47" s="107" t="n">
        <f aca="false">BG47+BH47+BI47+BJ47</f>
        <v>0</v>
      </c>
      <c r="BG47" s="107" t="n">
        <f aca="false">BG48+BG49</f>
        <v>0</v>
      </c>
      <c r="BH47" s="107" t="n">
        <f aca="false">BH48+BH49</f>
        <v>0</v>
      </c>
      <c r="BI47" s="107" t="n">
        <f aca="false">BI48+BI49</f>
        <v>0</v>
      </c>
      <c r="BJ47" s="107" t="n">
        <f aca="false">BJ48+BJ49</f>
        <v>0</v>
      </c>
      <c r="BK47" s="107" t="n">
        <f aca="false">BL47+BM47+BN47+BO47</f>
        <v>0</v>
      </c>
      <c r="BL47" s="107" t="n">
        <f aca="false">BL48+BL49</f>
        <v>0</v>
      </c>
      <c r="BM47" s="107" t="n">
        <f aca="false">BM48+BM49</f>
        <v>0</v>
      </c>
      <c r="BN47" s="107" t="n">
        <f aca="false">BN48+BN49</f>
        <v>0</v>
      </c>
      <c r="BO47" s="107" t="n">
        <f aca="false">BO48+BO49</f>
        <v>0</v>
      </c>
    </row>
    <row r="48" customFormat="false" ht="15.75" hidden="false" customHeight="false" outlineLevel="0" collapsed="false">
      <c r="A48" s="106" t="s">
        <v>76</v>
      </c>
      <c r="B48" s="98" t="s">
        <v>114</v>
      </c>
      <c r="C48" s="107" t="n">
        <f aca="false">D48+E48+F48+G48</f>
        <v>0</v>
      </c>
      <c r="D48" s="88"/>
      <c r="E48" s="88"/>
      <c r="F48" s="88"/>
      <c r="G48" s="89"/>
      <c r="H48" s="107" t="n">
        <f aca="false">I48+J48+K48+L48</f>
        <v>0</v>
      </c>
      <c r="I48" s="88"/>
      <c r="J48" s="88"/>
      <c r="K48" s="88"/>
      <c r="L48" s="89"/>
      <c r="M48" s="107" t="n">
        <f aca="false">N48+O48+P48+Q48</f>
        <v>0</v>
      </c>
      <c r="N48" s="88"/>
      <c r="O48" s="88"/>
      <c r="P48" s="88"/>
      <c r="Q48" s="89"/>
      <c r="R48" s="107" t="n">
        <f aca="false">S48+T48+U48+V48</f>
        <v>0</v>
      </c>
      <c r="S48" s="88"/>
      <c r="T48" s="88"/>
      <c r="U48" s="88"/>
      <c r="V48" s="89"/>
      <c r="W48" s="107" t="n">
        <f aca="false">X48+Y48+Z48+AA48</f>
        <v>0</v>
      </c>
      <c r="X48" s="88"/>
      <c r="Y48" s="88"/>
      <c r="Z48" s="88"/>
      <c r="AA48" s="89"/>
      <c r="AB48" s="107" t="n">
        <f aca="false">AC48+AD48+AE48+AF48</f>
        <v>0</v>
      </c>
      <c r="AC48" s="88"/>
      <c r="AD48" s="88"/>
      <c r="AE48" s="88"/>
      <c r="AF48" s="89"/>
      <c r="AG48" s="107" t="n">
        <f aca="false">AH48+AI48+AJ48+AK48</f>
        <v>0</v>
      </c>
      <c r="AH48" s="88"/>
      <c r="AI48" s="88"/>
      <c r="AJ48" s="88"/>
      <c r="AK48" s="89"/>
      <c r="AL48" s="107" t="n">
        <f aca="false">AM48+AN48+AO48+AP48</f>
        <v>0</v>
      </c>
      <c r="AM48" s="88"/>
      <c r="AN48" s="88"/>
      <c r="AO48" s="88"/>
      <c r="AP48" s="89"/>
      <c r="AQ48" s="107" t="n">
        <f aca="false">AR48+AS48+AT48+AU48</f>
        <v>0</v>
      </c>
      <c r="AR48" s="88"/>
      <c r="AS48" s="88"/>
      <c r="AT48" s="88"/>
      <c r="AU48" s="89"/>
      <c r="AV48" s="107" t="n">
        <f aca="false">AW48+AX48+AY48+AZ48</f>
        <v>0</v>
      </c>
      <c r="AW48" s="88"/>
      <c r="AX48" s="88"/>
      <c r="AY48" s="88"/>
      <c r="AZ48" s="89"/>
      <c r="BA48" s="107" t="n">
        <f aca="false">BB48+BC48+BD48+BE48</f>
        <v>0</v>
      </c>
      <c r="BB48" s="88"/>
      <c r="BC48" s="88"/>
      <c r="BD48" s="88"/>
      <c r="BE48" s="89"/>
      <c r="BF48" s="107" t="n">
        <f aca="false">BG48+BH48+BI48+BJ48</f>
        <v>0</v>
      </c>
      <c r="BG48" s="88"/>
      <c r="BH48" s="88"/>
      <c r="BI48" s="88"/>
      <c r="BJ48" s="89"/>
      <c r="BK48" s="107" t="n">
        <f aca="false">BL48+BM48+BN48+BO48</f>
        <v>0</v>
      </c>
      <c r="BL48" s="88"/>
      <c r="BM48" s="88"/>
      <c r="BN48" s="88"/>
      <c r="BO48" s="89"/>
    </row>
    <row r="49" customFormat="false" ht="15.75" hidden="false" customHeight="false" outlineLevel="0" collapsed="false">
      <c r="A49" s="106" t="s">
        <v>83</v>
      </c>
      <c r="B49" s="98" t="s">
        <v>115</v>
      </c>
      <c r="C49" s="107" t="n">
        <f aca="false">D49+E49+F49+G49</f>
        <v>0</v>
      </c>
      <c r="D49" s="88"/>
      <c r="E49" s="88"/>
      <c r="F49" s="88"/>
      <c r="G49" s="89"/>
      <c r="H49" s="107" t="n">
        <f aca="false">I49+J49+K49+L49</f>
        <v>0</v>
      </c>
      <c r="I49" s="88"/>
      <c r="J49" s="88"/>
      <c r="K49" s="88"/>
      <c r="L49" s="89"/>
      <c r="M49" s="107" t="n">
        <f aca="false">N49+O49+P49+Q49</f>
        <v>0</v>
      </c>
      <c r="N49" s="88"/>
      <c r="O49" s="88"/>
      <c r="P49" s="88"/>
      <c r="Q49" s="89"/>
      <c r="R49" s="107" t="n">
        <f aca="false">S49+T49+U49+V49</f>
        <v>0</v>
      </c>
      <c r="S49" s="88"/>
      <c r="T49" s="88"/>
      <c r="U49" s="88"/>
      <c r="V49" s="89"/>
      <c r="W49" s="107" t="n">
        <f aca="false">X49+Y49+Z49+AA49</f>
        <v>0</v>
      </c>
      <c r="X49" s="88"/>
      <c r="Y49" s="88"/>
      <c r="Z49" s="88"/>
      <c r="AA49" s="89"/>
      <c r="AB49" s="107" t="n">
        <f aca="false">AC49+AD49+AE49+AF49</f>
        <v>0</v>
      </c>
      <c r="AC49" s="88"/>
      <c r="AD49" s="88"/>
      <c r="AE49" s="88"/>
      <c r="AF49" s="89"/>
      <c r="AG49" s="107" t="n">
        <f aca="false">AH49+AI49+AJ49+AK49</f>
        <v>0</v>
      </c>
      <c r="AH49" s="88"/>
      <c r="AI49" s="88"/>
      <c r="AJ49" s="88"/>
      <c r="AK49" s="89"/>
      <c r="AL49" s="107" t="n">
        <f aca="false">AM49+AN49+AO49+AP49</f>
        <v>0</v>
      </c>
      <c r="AM49" s="88"/>
      <c r="AN49" s="88"/>
      <c r="AO49" s="88"/>
      <c r="AP49" s="89"/>
      <c r="AQ49" s="107" t="n">
        <f aca="false">AR49+AS49+AT49+AU49</f>
        <v>0</v>
      </c>
      <c r="AR49" s="88"/>
      <c r="AS49" s="88"/>
      <c r="AT49" s="88"/>
      <c r="AU49" s="89"/>
      <c r="AV49" s="107" t="n">
        <f aca="false">AW49+AX49+AY49+AZ49</f>
        <v>0</v>
      </c>
      <c r="AW49" s="88"/>
      <c r="AX49" s="88"/>
      <c r="AY49" s="88"/>
      <c r="AZ49" s="89"/>
      <c r="BA49" s="107" t="n">
        <f aca="false">BB49+BC49+BD49+BE49</f>
        <v>0</v>
      </c>
      <c r="BB49" s="88"/>
      <c r="BC49" s="88"/>
      <c r="BD49" s="88"/>
      <c r="BE49" s="89"/>
      <c r="BF49" s="107" t="n">
        <f aca="false">BG49+BH49+BI49+BJ49</f>
        <v>0</v>
      </c>
      <c r="BG49" s="88"/>
      <c r="BH49" s="88"/>
      <c r="BI49" s="88"/>
      <c r="BJ49" s="89"/>
      <c r="BK49" s="107" t="n">
        <f aca="false">BL49+BM49+BN49+BO49</f>
        <v>0</v>
      </c>
      <c r="BL49" s="88"/>
      <c r="BM49" s="88"/>
      <c r="BN49" s="88"/>
      <c r="BO49" s="89"/>
    </row>
    <row r="50" customFormat="false" ht="15.75" hidden="false" customHeight="false" outlineLevel="0" collapsed="false">
      <c r="A50" s="106" t="s">
        <v>12</v>
      </c>
      <c r="B50" s="98" t="s">
        <v>116</v>
      </c>
      <c r="C50" s="107" t="n">
        <f aca="false">D50+E50+F50+G50</f>
        <v>0</v>
      </c>
      <c r="D50" s="107" t="n">
        <f aca="false">D51+D52</f>
        <v>0</v>
      </c>
      <c r="E50" s="107" t="n">
        <f aca="false">E51+E52</f>
        <v>0</v>
      </c>
      <c r="F50" s="107" t="n">
        <f aca="false">F51+F52</f>
        <v>0</v>
      </c>
      <c r="G50" s="107" t="n">
        <f aca="false">G51+G52</f>
        <v>0</v>
      </c>
      <c r="H50" s="107" t="n">
        <f aca="false">I50+J50+K50+L50</f>
        <v>0</v>
      </c>
      <c r="I50" s="107" t="n">
        <f aca="false">I51+I52</f>
        <v>0</v>
      </c>
      <c r="J50" s="107" t="n">
        <f aca="false">J51+J52</f>
        <v>0</v>
      </c>
      <c r="K50" s="107" t="n">
        <f aca="false">K51+K52</f>
        <v>0</v>
      </c>
      <c r="L50" s="107" t="n">
        <f aca="false">L51+L52</f>
        <v>0</v>
      </c>
      <c r="M50" s="107" t="n">
        <f aca="false">N50+O50+P50+Q50</f>
        <v>0</v>
      </c>
      <c r="N50" s="107" t="n">
        <f aca="false">N51+N52</f>
        <v>0</v>
      </c>
      <c r="O50" s="107" t="n">
        <f aca="false">O51+O52</f>
        <v>0</v>
      </c>
      <c r="P50" s="107" t="n">
        <f aca="false">P51+P52</f>
        <v>0</v>
      </c>
      <c r="Q50" s="107" t="n">
        <f aca="false">Q51+Q52</f>
        <v>0</v>
      </c>
      <c r="R50" s="107" t="n">
        <f aca="false">S50+T50+U50+V50</f>
        <v>0</v>
      </c>
      <c r="S50" s="107" t="n">
        <f aca="false">S51+S52</f>
        <v>0</v>
      </c>
      <c r="T50" s="107" t="n">
        <f aca="false">T51+T52</f>
        <v>0</v>
      </c>
      <c r="U50" s="107" t="n">
        <f aca="false">U51+U52</f>
        <v>0</v>
      </c>
      <c r="V50" s="107" t="n">
        <f aca="false">V51+V52</f>
        <v>0</v>
      </c>
      <c r="W50" s="107" t="n">
        <f aca="false">X50+Y50+Z50+AA50</f>
        <v>0</v>
      </c>
      <c r="X50" s="107" t="n">
        <f aca="false">X51+X52</f>
        <v>0</v>
      </c>
      <c r="Y50" s="107" t="n">
        <f aca="false">Y51+Y52</f>
        <v>0</v>
      </c>
      <c r="Z50" s="107" t="n">
        <f aca="false">Z51+Z52</f>
        <v>0</v>
      </c>
      <c r="AA50" s="107" t="n">
        <f aca="false">AA51+AA52</f>
        <v>0</v>
      </c>
      <c r="AB50" s="107" t="n">
        <f aca="false">AC50+AD50+AE50+AF50</f>
        <v>0</v>
      </c>
      <c r="AC50" s="107" t="n">
        <f aca="false">AC51+AC52</f>
        <v>0</v>
      </c>
      <c r="AD50" s="107" t="n">
        <f aca="false">AD51+AD52</f>
        <v>0</v>
      </c>
      <c r="AE50" s="107" t="n">
        <f aca="false">AE51+AE52</f>
        <v>0</v>
      </c>
      <c r="AF50" s="107" t="n">
        <f aca="false">AF51+AF52</f>
        <v>0</v>
      </c>
      <c r="AG50" s="107" t="n">
        <f aca="false">AH50+AI50+AJ50+AK50</f>
        <v>0</v>
      </c>
      <c r="AH50" s="107" t="n">
        <f aca="false">AH51+AH52</f>
        <v>0</v>
      </c>
      <c r="AI50" s="107" t="n">
        <f aca="false">AI51+AI52</f>
        <v>0</v>
      </c>
      <c r="AJ50" s="107" t="n">
        <f aca="false">AJ51+AJ52</f>
        <v>0</v>
      </c>
      <c r="AK50" s="107" t="n">
        <f aca="false">AK51+AK52</f>
        <v>0</v>
      </c>
      <c r="AL50" s="107" t="n">
        <f aca="false">AM50+AN50+AO50+AP50</f>
        <v>0</v>
      </c>
      <c r="AM50" s="107" t="n">
        <f aca="false">AM51+AM52</f>
        <v>0</v>
      </c>
      <c r="AN50" s="107" t="n">
        <f aca="false">AN51+AN52</f>
        <v>0</v>
      </c>
      <c r="AO50" s="107" t="n">
        <f aca="false">AO51+AO52</f>
        <v>0</v>
      </c>
      <c r="AP50" s="107" t="n">
        <f aca="false">AP51+AP52</f>
        <v>0</v>
      </c>
      <c r="AQ50" s="107" t="n">
        <f aca="false">AR50+AS50+AT50+AU50</f>
        <v>0</v>
      </c>
      <c r="AR50" s="107" t="n">
        <f aca="false">AR51+AR52</f>
        <v>0</v>
      </c>
      <c r="AS50" s="107" t="n">
        <f aca="false">AS51+AS52</f>
        <v>0</v>
      </c>
      <c r="AT50" s="107" t="n">
        <f aca="false">AT51+AT52</f>
        <v>0</v>
      </c>
      <c r="AU50" s="107" t="n">
        <f aca="false">AU51+AU52</f>
        <v>0</v>
      </c>
      <c r="AV50" s="107" t="n">
        <f aca="false">AW50+AX50+AY50+AZ50</f>
        <v>0</v>
      </c>
      <c r="AW50" s="107" t="n">
        <f aca="false">AW51+AW52</f>
        <v>0</v>
      </c>
      <c r="AX50" s="107" t="n">
        <f aca="false">AX51+AX52</f>
        <v>0</v>
      </c>
      <c r="AY50" s="107" t="n">
        <f aca="false">AY51+AY52</f>
        <v>0</v>
      </c>
      <c r="AZ50" s="107" t="n">
        <f aca="false">AZ51+AZ52</f>
        <v>0</v>
      </c>
      <c r="BA50" s="107" t="n">
        <f aca="false">BB50+BC50+BD50+BE50</f>
        <v>0</v>
      </c>
      <c r="BB50" s="107" t="n">
        <f aca="false">BB51+BB52</f>
        <v>0</v>
      </c>
      <c r="BC50" s="107" t="n">
        <f aca="false">BC51+BC52</f>
        <v>0</v>
      </c>
      <c r="BD50" s="107" t="n">
        <f aca="false">BD51+BD52</f>
        <v>0</v>
      </c>
      <c r="BE50" s="107" t="n">
        <f aca="false">BE51+BE52</f>
        <v>0</v>
      </c>
      <c r="BF50" s="107" t="n">
        <f aca="false">BG50+BH50+BI50+BJ50</f>
        <v>0</v>
      </c>
      <c r="BG50" s="107" t="n">
        <f aca="false">BG51+BG52</f>
        <v>0</v>
      </c>
      <c r="BH50" s="107" t="n">
        <f aca="false">BH51+BH52</f>
        <v>0</v>
      </c>
      <c r="BI50" s="107" t="n">
        <f aca="false">BI51+BI52</f>
        <v>0</v>
      </c>
      <c r="BJ50" s="107" t="n">
        <f aca="false">BJ51+BJ52</f>
        <v>0</v>
      </c>
      <c r="BK50" s="107" t="n">
        <f aca="false">BL50+BM50+BN50+BO50</f>
        <v>0</v>
      </c>
      <c r="BL50" s="107" t="n">
        <f aca="false">BL51+BL52</f>
        <v>0</v>
      </c>
      <c r="BM50" s="107" t="n">
        <f aca="false">BM51+BM52</f>
        <v>0</v>
      </c>
      <c r="BN50" s="107" t="n">
        <f aca="false">BN51+BN52</f>
        <v>0</v>
      </c>
      <c r="BO50" s="107" t="n">
        <f aca="false">BO51+BO52</f>
        <v>0</v>
      </c>
    </row>
    <row r="51" customFormat="false" ht="15.75" hidden="false" customHeight="false" outlineLevel="0" collapsed="false">
      <c r="A51" s="106" t="s">
        <v>92</v>
      </c>
      <c r="B51" s="98" t="s">
        <v>114</v>
      </c>
      <c r="C51" s="107" t="n">
        <f aca="false">D51+E51+F51+G51</f>
        <v>0</v>
      </c>
      <c r="D51" s="88"/>
      <c r="E51" s="88"/>
      <c r="F51" s="88"/>
      <c r="G51" s="89"/>
      <c r="H51" s="107" t="n">
        <f aca="false">I51+J51+K51+L51</f>
        <v>0</v>
      </c>
      <c r="I51" s="88"/>
      <c r="J51" s="88"/>
      <c r="K51" s="88"/>
      <c r="L51" s="89"/>
      <c r="M51" s="107" t="n">
        <f aca="false">N51+O51+P51+Q51</f>
        <v>0</v>
      </c>
      <c r="N51" s="88"/>
      <c r="O51" s="88"/>
      <c r="P51" s="88"/>
      <c r="Q51" s="89"/>
      <c r="R51" s="107" t="n">
        <f aca="false">S51+T51+U51+V51</f>
        <v>0</v>
      </c>
      <c r="S51" s="88"/>
      <c r="T51" s="88"/>
      <c r="U51" s="88"/>
      <c r="V51" s="89"/>
      <c r="W51" s="107" t="n">
        <f aca="false">X51+Y51+Z51+AA51</f>
        <v>0</v>
      </c>
      <c r="X51" s="88"/>
      <c r="Y51" s="88"/>
      <c r="Z51" s="88"/>
      <c r="AA51" s="89"/>
      <c r="AB51" s="107" t="n">
        <f aca="false">AC51+AD51+AE51+AF51</f>
        <v>0</v>
      </c>
      <c r="AC51" s="88"/>
      <c r="AD51" s="88"/>
      <c r="AE51" s="88"/>
      <c r="AF51" s="89"/>
      <c r="AG51" s="107" t="n">
        <f aca="false">AH51+AI51+AJ51+AK51</f>
        <v>0</v>
      </c>
      <c r="AH51" s="88"/>
      <c r="AI51" s="88"/>
      <c r="AJ51" s="88"/>
      <c r="AK51" s="89"/>
      <c r="AL51" s="107" t="n">
        <f aca="false">AM51+AN51+AO51+AP51</f>
        <v>0</v>
      </c>
      <c r="AM51" s="88"/>
      <c r="AN51" s="88"/>
      <c r="AO51" s="88"/>
      <c r="AP51" s="89"/>
      <c r="AQ51" s="107" t="n">
        <f aca="false">AR51+AS51+AT51+AU51</f>
        <v>0</v>
      </c>
      <c r="AR51" s="88"/>
      <c r="AS51" s="88"/>
      <c r="AT51" s="88"/>
      <c r="AU51" s="89"/>
      <c r="AV51" s="107" t="n">
        <f aca="false">AW51+AX51+AY51+AZ51</f>
        <v>0</v>
      </c>
      <c r="AW51" s="88"/>
      <c r="AX51" s="88"/>
      <c r="AY51" s="88"/>
      <c r="AZ51" s="89"/>
      <c r="BA51" s="107" t="n">
        <f aca="false">BB51+BC51+BD51+BE51</f>
        <v>0</v>
      </c>
      <c r="BB51" s="88"/>
      <c r="BC51" s="88"/>
      <c r="BD51" s="88"/>
      <c r="BE51" s="89"/>
      <c r="BF51" s="107" t="n">
        <f aca="false">BG51+BH51+BI51+BJ51</f>
        <v>0</v>
      </c>
      <c r="BG51" s="88"/>
      <c r="BH51" s="88"/>
      <c r="BI51" s="88"/>
      <c r="BJ51" s="89"/>
      <c r="BK51" s="107" t="n">
        <f aca="false">BL51+BM51+BN51+BO51</f>
        <v>0</v>
      </c>
      <c r="BL51" s="88"/>
      <c r="BM51" s="88"/>
      <c r="BN51" s="88"/>
      <c r="BO51" s="89"/>
    </row>
    <row r="52" customFormat="false" ht="15.75" hidden="false" customHeight="false" outlineLevel="0" collapsed="false">
      <c r="A52" s="106" t="s">
        <v>117</v>
      </c>
      <c r="B52" s="98" t="s">
        <v>115</v>
      </c>
      <c r="C52" s="107" t="n">
        <f aca="false">D52+E52+F52+G52</f>
        <v>0</v>
      </c>
      <c r="D52" s="88"/>
      <c r="E52" s="88"/>
      <c r="F52" s="88"/>
      <c r="G52" s="89"/>
      <c r="H52" s="107" t="n">
        <f aca="false">I52+J52+K52+L52</f>
        <v>0</v>
      </c>
      <c r="I52" s="88"/>
      <c r="J52" s="88"/>
      <c r="K52" s="88"/>
      <c r="L52" s="89"/>
      <c r="M52" s="107" t="n">
        <f aca="false">N52+O52+P52+Q52</f>
        <v>0</v>
      </c>
      <c r="N52" s="88"/>
      <c r="O52" s="88"/>
      <c r="P52" s="88"/>
      <c r="Q52" s="89"/>
      <c r="R52" s="107" t="n">
        <f aca="false">S52+T52+U52+V52</f>
        <v>0</v>
      </c>
      <c r="S52" s="88"/>
      <c r="T52" s="88"/>
      <c r="U52" s="88"/>
      <c r="V52" s="89"/>
      <c r="W52" s="107" t="n">
        <f aca="false">X52+Y52+Z52+AA52</f>
        <v>0</v>
      </c>
      <c r="X52" s="88"/>
      <c r="Y52" s="88"/>
      <c r="Z52" s="88"/>
      <c r="AA52" s="89"/>
      <c r="AB52" s="107" t="n">
        <f aca="false">AC52+AD52+AE52+AF52</f>
        <v>0</v>
      </c>
      <c r="AC52" s="88"/>
      <c r="AD52" s="88"/>
      <c r="AE52" s="88"/>
      <c r="AF52" s="89"/>
      <c r="AG52" s="107" t="n">
        <f aca="false">AH52+AI52+AJ52+AK52</f>
        <v>0</v>
      </c>
      <c r="AH52" s="88"/>
      <c r="AI52" s="88"/>
      <c r="AJ52" s="88"/>
      <c r="AK52" s="89"/>
      <c r="AL52" s="107" t="n">
        <f aca="false">AM52+AN52+AO52+AP52</f>
        <v>0</v>
      </c>
      <c r="AM52" s="88"/>
      <c r="AN52" s="88"/>
      <c r="AO52" s="88"/>
      <c r="AP52" s="89"/>
      <c r="AQ52" s="107" t="n">
        <f aca="false">AR52+AS52+AT52+AU52</f>
        <v>0</v>
      </c>
      <c r="AR52" s="88"/>
      <c r="AS52" s="88"/>
      <c r="AT52" s="88"/>
      <c r="AU52" s="89"/>
      <c r="AV52" s="107" t="n">
        <f aca="false">AW52+AX52+AY52+AZ52</f>
        <v>0</v>
      </c>
      <c r="AW52" s="88"/>
      <c r="AX52" s="88"/>
      <c r="AY52" s="88"/>
      <c r="AZ52" s="89"/>
      <c r="BA52" s="107" t="n">
        <f aca="false">BB52+BC52+BD52+BE52</f>
        <v>0</v>
      </c>
      <c r="BB52" s="88"/>
      <c r="BC52" s="88"/>
      <c r="BD52" s="88"/>
      <c r="BE52" s="89"/>
      <c r="BF52" s="107" t="n">
        <f aca="false">BG52+BH52+BI52+BJ52</f>
        <v>0</v>
      </c>
      <c r="BG52" s="88"/>
      <c r="BH52" s="88"/>
      <c r="BI52" s="88"/>
      <c r="BJ52" s="89"/>
      <c r="BK52" s="107" t="n">
        <f aca="false">BL52+BM52+BN52+BO52</f>
        <v>0</v>
      </c>
      <c r="BL52" s="88"/>
      <c r="BM52" s="88"/>
      <c r="BN52" s="88"/>
      <c r="BO52" s="89"/>
    </row>
    <row r="53" customFormat="false" ht="15.75" hidden="false" customHeight="false" outlineLevel="0" collapsed="false">
      <c r="A53" s="106" t="s">
        <v>14</v>
      </c>
      <c r="B53" s="98" t="s">
        <v>118</v>
      </c>
      <c r="C53" s="107" t="n">
        <f aca="false">D53+E53+F53+G53</f>
        <v>0</v>
      </c>
      <c r="D53" s="107" t="n">
        <f aca="false">D54+D55</f>
        <v>0</v>
      </c>
      <c r="E53" s="107" t="n">
        <f aca="false">E54+E55</f>
        <v>0</v>
      </c>
      <c r="F53" s="107" t="n">
        <f aca="false">F54+F55</f>
        <v>0</v>
      </c>
      <c r="G53" s="107" t="n">
        <f aca="false">G54+G55</f>
        <v>0</v>
      </c>
      <c r="H53" s="107" t="n">
        <f aca="false">I53+J53+K53+L53</f>
        <v>0</v>
      </c>
      <c r="I53" s="107" t="n">
        <f aca="false">I54+I55</f>
        <v>0</v>
      </c>
      <c r="J53" s="107" t="n">
        <f aca="false">J54+J55</f>
        <v>0</v>
      </c>
      <c r="K53" s="107" t="n">
        <f aca="false">K54+K55</f>
        <v>0</v>
      </c>
      <c r="L53" s="107" t="n">
        <f aca="false">L54+L55</f>
        <v>0</v>
      </c>
      <c r="M53" s="107" t="n">
        <f aca="false">N53+O53+P53+Q53</f>
        <v>0</v>
      </c>
      <c r="N53" s="107" t="n">
        <f aca="false">N54+N55</f>
        <v>0</v>
      </c>
      <c r="O53" s="107" t="n">
        <f aca="false">O54+O55</f>
        <v>0</v>
      </c>
      <c r="P53" s="107" t="n">
        <f aca="false">P54+P55</f>
        <v>0</v>
      </c>
      <c r="Q53" s="107" t="n">
        <f aca="false">Q54+Q55</f>
        <v>0</v>
      </c>
      <c r="R53" s="107" t="n">
        <f aca="false">S53+T53+U53+V53</f>
        <v>0</v>
      </c>
      <c r="S53" s="107" t="n">
        <f aca="false">S54+S55</f>
        <v>0</v>
      </c>
      <c r="T53" s="107" t="n">
        <f aca="false">T54+T55</f>
        <v>0</v>
      </c>
      <c r="U53" s="107" t="n">
        <f aca="false">U54+U55</f>
        <v>0</v>
      </c>
      <c r="V53" s="107" t="n">
        <f aca="false">V54+V55</f>
        <v>0</v>
      </c>
      <c r="W53" s="107" t="n">
        <f aca="false">X53+Y53+Z53+AA53</f>
        <v>0</v>
      </c>
      <c r="X53" s="107" t="n">
        <f aca="false">X54+X55</f>
        <v>0</v>
      </c>
      <c r="Y53" s="107" t="n">
        <f aca="false">Y54+Y55</f>
        <v>0</v>
      </c>
      <c r="Z53" s="107" t="n">
        <f aca="false">Z54+Z55</f>
        <v>0</v>
      </c>
      <c r="AA53" s="107" t="n">
        <f aca="false">AA54+AA55</f>
        <v>0</v>
      </c>
      <c r="AB53" s="107" t="n">
        <f aca="false">AC53+AD53+AE53+AF53</f>
        <v>0</v>
      </c>
      <c r="AC53" s="107" t="n">
        <f aca="false">AC54+AC55</f>
        <v>0</v>
      </c>
      <c r="AD53" s="107" t="n">
        <f aca="false">AD54+AD55</f>
        <v>0</v>
      </c>
      <c r="AE53" s="107" t="n">
        <f aca="false">AE54+AE55</f>
        <v>0</v>
      </c>
      <c r="AF53" s="107" t="n">
        <f aca="false">AF54+AF55</f>
        <v>0</v>
      </c>
      <c r="AG53" s="107" t="n">
        <f aca="false">AH53+AI53+AJ53+AK53</f>
        <v>0</v>
      </c>
      <c r="AH53" s="107" t="n">
        <f aca="false">AH54+AH55</f>
        <v>0</v>
      </c>
      <c r="AI53" s="107" t="n">
        <f aca="false">AI54+AI55</f>
        <v>0</v>
      </c>
      <c r="AJ53" s="107" t="n">
        <f aca="false">AJ54+AJ55</f>
        <v>0</v>
      </c>
      <c r="AK53" s="107" t="n">
        <f aca="false">AK54+AK55</f>
        <v>0</v>
      </c>
      <c r="AL53" s="107" t="n">
        <f aca="false">AM53+AN53+AO53+AP53</f>
        <v>0</v>
      </c>
      <c r="AM53" s="107" t="n">
        <f aca="false">AM54+AM55</f>
        <v>0</v>
      </c>
      <c r="AN53" s="107" t="n">
        <f aca="false">AN54+AN55</f>
        <v>0</v>
      </c>
      <c r="AO53" s="107" t="n">
        <f aca="false">AO54+AO55</f>
        <v>0</v>
      </c>
      <c r="AP53" s="107" t="n">
        <f aca="false">AP54+AP55</f>
        <v>0</v>
      </c>
      <c r="AQ53" s="107" t="n">
        <f aca="false">AR53+AS53+AT53+AU53</f>
        <v>0</v>
      </c>
      <c r="AR53" s="107" t="n">
        <f aca="false">AR54+AR55</f>
        <v>0</v>
      </c>
      <c r="AS53" s="107" t="n">
        <f aca="false">AS54+AS55</f>
        <v>0</v>
      </c>
      <c r="AT53" s="107" t="n">
        <f aca="false">AT54+AT55</f>
        <v>0</v>
      </c>
      <c r="AU53" s="107" t="n">
        <f aca="false">AU54+AU55</f>
        <v>0</v>
      </c>
      <c r="AV53" s="107" t="n">
        <f aca="false">AW53+AX53+AY53+AZ53</f>
        <v>0</v>
      </c>
      <c r="AW53" s="107" t="n">
        <f aca="false">AW54+AW55</f>
        <v>0</v>
      </c>
      <c r="AX53" s="107" t="n">
        <f aca="false">AX54+AX55</f>
        <v>0</v>
      </c>
      <c r="AY53" s="107" t="n">
        <f aca="false">AY54+AY55</f>
        <v>0</v>
      </c>
      <c r="AZ53" s="107" t="n">
        <f aca="false">AZ54+AZ55</f>
        <v>0</v>
      </c>
      <c r="BA53" s="107" t="n">
        <f aca="false">BB53+BC53+BD53+BE53</f>
        <v>0</v>
      </c>
      <c r="BB53" s="107" t="n">
        <f aca="false">BB54+BB55</f>
        <v>0</v>
      </c>
      <c r="BC53" s="107" t="n">
        <f aca="false">BC54+BC55</f>
        <v>0</v>
      </c>
      <c r="BD53" s="107" t="n">
        <f aca="false">BD54+BD55</f>
        <v>0</v>
      </c>
      <c r="BE53" s="107" t="n">
        <f aca="false">BE54+BE55</f>
        <v>0</v>
      </c>
      <c r="BF53" s="107" t="n">
        <f aca="false">BG53+BH53+BI53+BJ53</f>
        <v>0</v>
      </c>
      <c r="BG53" s="107" t="n">
        <f aca="false">BG54+BG55</f>
        <v>0</v>
      </c>
      <c r="BH53" s="107" t="n">
        <f aca="false">BH54+BH55</f>
        <v>0</v>
      </c>
      <c r="BI53" s="107" t="n">
        <f aca="false">BI54+BI55</f>
        <v>0</v>
      </c>
      <c r="BJ53" s="107" t="n">
        <f aca="false">BJ54+BJ55</f>
        <v>0</v>
      </c>
      <c r="BK53" s="107" t="n">
        <f aca="false">BL53+BM53+BN53+BO53</f>
        <v>0</v>
      </c>
      <c r="BL53" s="107" t="n">
        <f aca="false">BL54+BL55</f>
        <v>0</v>
      </c>
      <c r="BM53" s="107" t="n">
        <f aca="false">BM54+BM55</f>
        <v>0</v>
      </c>
      <c r="BN53" s="107" t="n">
        <f aca="false">BN54+BN55</f>
        <v>0</v>
      </c>
      <c r="BO53" s="107" t="n">
        <f aca="false">BO54+BO55</f>
        <v>0</v>
      </c>
    </row>
    <row r="54" customFormat="false" ht="15.75" hidden="false" customHeight="false" outlineLevel="0" collapsed="false">
      <c r="A54" s="106" t="s">
        <v>119</v>
      </c>
      <c r="B54" s="98" t="s">
        <v>114</v>
      </c>
      <c r="C54" s="107" t="n">
        <f aca="false">D54+E54+F54+G54</f>
        <v>0</v>
      </c>
      <c r="D54" s="88"/>
      <c r="E54" s="88"/>
      <c r="F54" s="88"/>
      <c r="G54" s="89"/>
      <c r="H54" s="107" t="n">
        <f aca="false">I54+J54+K54+L54</f>
        <v>0</v>
      </c>
      <c r="I54" s="88"/>
      <c r="J54" s="88"/>
      <c r="K54" s="88"/>
      <c r="L54" s="89"/>
      <c r="M54" s="107" t="n">
        <f aca="false">N54+O54+P54+Q54</f>
        <v>0</v>
      </c>
      <c r="N54" s="88"/>
      <c r="O54" s="88"/>
      <c r="P54" s="88"/>
      <c r="Q54" s="89"/>
      <c r="R54" s="107" t="n">
        <f aca="false">S54+T54+U54+V54</f>
        <v>0</v>
      </c>
      <c r="S54" s="88"/>
      <c r="T54" s="88"/>
      <c r="U54" s="88"/>
      <c r="V54" s="89"/>
      <c r="W54" s="107" t="n">
        <f aca="false">X54+Y54+Z54+AA54</f>
        <v>0</v>
      </c>
      <c r="X54" s="88"/>
      <c r="Y54" s="88"/>
      <c r="Z54" s="88"/>
      <c r="AA54" s="89"/>
      <c r="AB54" s="107" t="n">
        <f aca="false">AC54+AD54+AE54+AF54</f>
        <v>0</v>
      </c>
      <c r="AC54" s="88"/>
      <c r="AD54" s="88"/>
      <c r="AE54" s="88"/>
      <c r="AF54" s="89"/>
      <c r="AG54" s="107" t="n">
        <f aca="false">AH54+AI54+AJ54+AK54</f>
        <v>0</v>
      </c>
      <c r="AH54" s="88"/>
      <c r="AI54" s="88"/>
      <c r="AJ54" s="88"/>
      <c r="AK54" s="89"/>
      <c r="AL54" s="107" t="n">
        <f aca="false">AM54+AN54+AO54+AP54</f>
        <v>0</v>
      </c>
      <c r="AM54" s="88"/>
      <c r="AN54" s="88"/>
      <c r="AO54" s="88"/>
      <c r="AP54" s="89"/>
      <c r="AQ54" s="107" t="n">
        <f aca="false">AR54+AS54+AT54+AU54</f>
        <v>0</v>
      </c>
      <c r="AR54" s="88"/>
      <c r="AS54" s="88"/>
      <c r="AT54" s="88"/>
      <c r="AU54" s="89"/>
      <c r="AV54" s="107" t="n">
        <f aca="false">AW54+AX54+AY54+AZ54</f>
        <v>0</v>
      </c>
      <c r="AW54" s="88"/>
      <c r="AX54" s="88"/>
      <c r="AY54" s="88"/>
      <c r="AZ54" s="89"/>
      <c r="BA54" s="107" t="n">
        <f aca="false">BB54+BC54+BD54+BE54</f>
        <v>0</v>
      </c>
      <c r="BB54" s="88"/>
      <c r="BC54" s="88"/>
      <c r="BD54" s="88"/>
      <c r="BE54" s="89"/>
      <c r="BF54" s="107" t="n">
        <f aca="false">BG54+BH54+BI54+BJ54</f>
        <v>0</v>
      </c>
      <c r="BG54" s="88"/>
      <c r="BH54" s="88"/>
      <c r="BI54" s="88"/>
      <c r="BJ54" s="89"/>
      <c r="BK54" s="107" t="n">
        <f aca="false">BL54+BM54+BN54+BO54</f>
        <v>0</v>
      </c>
      <c r="BL54" s="88"/>
      <c r="BM54" s="88"/>
      <c r="BN54" s="88"/>
      <c r="BO54" s="89"/>
    </row>
    <row r="55" customFormat="false" ht="15.75" hidden="false" customHeight="false" outlineLevel="0" collapsed="false">
      <c r="A55" s="106" t="s">
        <v>120</v>
      </c>
      <c r="B55" s="98" t="s">
        <v>115</v>
      </c>
      <c r="C55" s="107" t="n">
        <f aca="false">D55+E55+F55+G55</f>
        <v>0</v>
      </c>
      <c r="D55" s="88"/>
      <c r="E55" s="88"/>
      <c r="F55" s="88"/>
      <c r="G55" s="89"/>
      <c r="H55" s="107" t="n">
        <f aca="false">I55+J55+K55+L55</f>
        <v>0</v>
      </c>
      <c r="I55" s="88"/>
      <c r="J55" s="88"/>
      <c r="K55" s="88"/>
      <c r="L55" s="89"/>
      <c r="M55" s="107" t="n">
        <f aca="false">N55+O55+P55+Q55</f>
        <v>0</v>
      </c>
      <c r="N55" s="88"/>
      <c r="O55" s="88"/>
      <c r="P55" s="88"/>
      <c r="Q55" s="89"/>
      <c r="R55" s="107" t="n">
        <f aca="false">S55+T55+U55+V55</f>
        <v>0</v>
      </c>
      <c r="S55" s="88"/>
      <c r="T55" s="88"/>
      <c r="U55" s="88"/>
      <c r="V55" s="89"/>
      <c r="W55" s="107" t="n">
        <f aca="false">X55+Y55+Z55+AA55</f>
        <v>0</v>
      </c>
      <c r="X55" s="88"/>
      <c r="Y55" s="88"/>
      <c r="Z55" s="88"/>
      <c r="AA55" s="89"/>
      <c r="AB55" s="107" t="n">
        <f aca="false">AC55+AD55+AE55+AF55</f>
        <v>0</v>
      </c>
      <c r="AC55" s="88"/>
      <c r="AD55" s="88"/>
      <c r="AE55" s="88"/>
      <c r="AF55" s="89"/>
      <c r="AG55" s="107" t="n">
        <f aca="false">AH55+AI55+AJ55+AK55</f>
        <v>0</v>
      </c>
      <c r="AH55" s="88"/>
      <c r="AI55" s="88"/>
      <c r="AJ55" s="88"/>
      <c r="AK55" s="89"/>
      <c r="AL55" s="107" t="n">
        <f aca="false">AM55+AN55+AO55+AP55</f>
        <v>0</v>
      </c>
      <c r="AM55" s="88"/>
      <c r="AN55" s="88"/>
      <c r="AO55" s="88"/>
      <c r="AP55" s="89"/>
      <c r="AQ55" s="107" t="n">
        <f aca="false">AR55+AS55+AT55+AU55</f>
        <v>0</v>
      </c>
      <c r="AR55" s="88"/>
      <c r="AS55" s="88"/>
      <c r="AT55" s="88"/>
      <c r="AU55" s="89"/>
      <c r="AV55" s="107" t="n">
        <f aca="false">AW55+AX55+AY55+AZ55</f>
        <v>0</v>
      </c>
      <c r="AW55" s="88"/>
      <c r="AX55" s="88"/>
      <c r="AY55" s="88"/>
      <c r="AZ55" s="89"/>
      <c r="BA55" s="107" t="n">
        <f aca="false">BB55+BC55+BD55+BE55</f>
        <v>0</v>
      </c>
      <c r="BB55" s="88"/>
      <c r="BC55" s="88"/>
      <c r="BD55" s="88"/>
      <c r="BE55" s="89"/>
      <c r="BF55" s="107" t="n">
        <f aca="false">BG55+BH55+BI55+BJ55</f>
        <v>0</v>
      </c>
      <c r="BG55" s="88"/>
      <c r="BH55" s="88"/>
      <c r="BI55" s="88"/>
      <c r="BJ55" s="89"/>
      <c r="BK55" s="107" t="n">
        <f aca="false">BL55+BM55+BN55+BO55</f>
        <v>0</v>
      </c>
      <c r="BL55" s="88"/>
      <c r="BM55" s="88"/>
      <c r="BN55" s="88"/>
      <c r="BO55" s="89"/>
    </row>
    <row r="56" customFormat="false" ht="15.75" hidden="false" customHeight="false" outlineLevel="0" collapsed="false">
      <c r="A56" s="106" t="s">
        <v>19</v>
      </c>
      <c r="B56" s="98" t="s">
        <v>121</v>
      </c>
      <c r="C56" s="107" t="n">
        <f aca="false">D56+E56+F56+G56</f>
        <v>0</v>
      </c>
      <c r="D56" s="107" t="n">
        <f aca="false">D57+D58</f>
        <v>0</v>
      </c>
      <c r="E56" s="107" t="n">
        <f aca="false">E57+E58</f>
        <v>0</v>
      </c>
      <c r="F56" s="107" t="n">
        <f aca="false">F57+F58</f>
        <v>0</v>
      </c>
      <c r="G56" s="107" t="n">
        <f aca="false">G57+G58</f>
        <v>0</v>
      </c>
      <c r="H56" s="107" t="n">
        <f aca="false">I56+J56+K56+L56</f>
        <v>0</v>
      </c>
      <c r="I56" s="107" t="n">
        <f aca="false">I57+I58</f>
        <v>0</v>
      </c>
      <c r="J56" s="107" t="n">
        <f aca="false">J57+J58</f>
        <v>0</v>
      </c>
      <c r="K56" s="107" t="n">
        <f aca="false">K57+K58</f>
        <v>0</v>
      </c>
      <c r="L56" s="107" t="n">
        <f aca="false">L57+L58</f>
        <v>0</v>
      </c>
      <c r="M56" s="107" t="n">
        <f aca="false">N56+O56+P56+Q56</f>
        <v>0</v>
      </c>
      <c r="N56" s="107" t="n">
        <f aca="false">N57+N58</f>
        <v>0</v>
      </c>
      <c r="O56" s="107" t="n">
        <f aca="false">O57+O58</f>
        <v>0</v>
      </c>
      <c r="P56" s="107" t="n">
        <f aca="false">P57+P58</f>
        <v>0</v>
      </c>
      <c r="Q56" s="107" t="n">
        <f aca="false">Q57+Q58</f>
        <v>0</v>
      </c>
      <c r="R56" s="107" t="n">
        <f aca="false">S56+T56+U56+V56</f>
        <v>0</v>
      </c>
      <c r="S56" s="107" t="n">
        <f aca="false">S57+S58</f>
        <v>0</v>
      </c>
      <c r="T56" s="107" t="n">
        <f aca="false">T57+T58</f>
        <v>0</v>
      </c>
      <c r="U56" s="107" t="n">
        <f aca="false">U57+U58</f>
        <v>0</v>
      </c>
      <c r="V56" s="107" t="n">
        <f aca="false">V57+V58</f>
        <v>0</v>
      </c>
      <c r="W56" s="107" t="n">
        <f aca="false">X56+Y56+Z56+AA56</f>
        <v>0</v>
      </c>
      <c r="X56" s="107" t="n">
        <f aca="false">X57+X58</f>
        <v>0</v>
      </c>
      <c r="Y56" s="107" t="n">
        <f aca="false">Y57+Y58</f>
        <v>0</v>
      </c>
      <c r="Z56" s="107" t="n">
        <f aca="false">Z57+Z58</f>
        <v>0</v>
      </c>
      <c r="AA56" s="107" t="n">
        <f aca="false">AA57+AA58</f>
        <v>0</v>
      </c>
      <c r="AB56" s="107" t="n">
        <f aca="false">AC56+AD56+AE56+AF56</f>
        <v>0</v>
      </c>
      <c r="AC56" s="107" t="n">
        <f aca="false">AC57+AC58</f>
        <v>0</v>
      </c>
      <c r="AD56" s="107" t="n">
        <f aca="false">AD57+AD58</f>
        <v>0</v>
      </c>
      <c r="AE56" s="107" t="n">
        <f aca="false">AE57+AE58</f>
        <v>0</v>
      </c>
      <c r="AF56" s="107" t="n">
        <f aca="false">AF57+AF58</f>
        <v>0</v>
      </c>
      <c r="AG56" s="107" t="n">
        <f aca="false">AH56+AI56+AJ56+AK56</f>
        <v>0</v>
      </c>
      <c r="AH56" s="107" t="n">
        <f aca="false">AH57+AH58</f>
        <v>0</v>
      </c>
      <c r="AI56" s="107" t="n">
        <f aca="false">AI57+AI58</f>
        <v>0</v>
      </c>
      <c r="AJ56" s="107" t="n">
        <f aca="false">AJ57+AJ58</f>
        <v>0</v>
      </c>
      <c r="AK56" s="107" t="n">
        <f aca="false">AK57+AK58</f>
        <v>0</v>
      </c>
      <c r="AL56" s="107" t="n">
        <f aca="false">AM56+AN56+AO56+AP56</f>
        <v>0</v>
      </c>
      <c r="AM56" s="107" t="n">
        <f aca="false">AM57+AM58</f>
        <v>0</v>
      </c>
      <c r="AN56" s="107" t="n">
        <f aca="false">AN57+AN58</f>
        <v>0</v>
      </c>
      <c r="AO56" s="107" t="n">
        <f aca="false">AO57+AO58</f>
        <v>0</v>
      </c>
      <c r="AP56" s="107" t="n">
        <f aca="false">AP57+AP58</f>
        <v>0</v>
      </c>
      <c r="AQ56" s="107" t="n">
        <f aca="false">AR56+AS56+AT56+AU56</f>
        <v>0</v>
      </c>
      <c r="AR56" s="107" t="n">
        <f aca="false">AR57+AR58</f>
        <v>0</v>
      </c>
      <c r="AS56" s="107" t="n">
        <f aca="false">AS57+AS58</f>
        <v>0</v>
      </c>
      <c r="AT56" s="107" t="n">
        <f aca="false">AT57+AT58</f>
        <v>0</v>
      </c>
      <c r="AU56" s="107" t="n">
        <f aca="false">AU57+AU58</f>
        <v>0</v>
      </c>
      <c r="AV56" s="107" t="n">
        <f aca="false">AW56+AX56+AY56+AZ56</f>
        <v>0</v>
      </c>
      <c r="AW56" s="107" t="n">
        <f aca="false">AW57+AW58</f>
        <v>0</v>
      </c>
      <c r="AX56" s="107" t="n">
        <f aca="false">AX57+AX58</f>
        <v>0</v>
      </c>
      <c r="AY56" s="107" t="n">
        <f aca="false">AY57+AY58</f>
        <v>0</v>
      </c>
      <c r="AZ56" s="107" t="n">
        <f aca="false">AZ57+AZ58</f>
        <v>0</v>
      </c>
      <c r="BA56" s="107" t="n">
        <f aca="false">BB56+BC56+BD56+BE56</f>
        <v>0</v>
      </c>
      <c r="BB56" s="107" t="n">
        <f aca="false">BB57+BB58</f>
        <v>0</v>
      </c>
      <c r="BC56" s="107" t="n">
        <f aca="false">BC57+BC58</f>
        <v>0</v>
      </c>
      <c r="BD56" s="107" t="n">
        <f aca="false">BD57+BD58</f>
        <v>0</v>
      </c>
      <c r="BE56" s="107" t="n">
        <f aca="false">BE57+BE58</f>
        <v>0</v>
      </c>
      <c r="BF56" s="107" t="n">
        <f aca="false">BG56+BH56+BI56+BJ56</f>
        <v>0</v>
      </c>
      <c r="BG56" s="107" t="n">
        <f aca="false">BG57+BG58</f>
        <v>0</v>
      </c>
      <c r="BH56" s="107" t="n">
        <f aca="false">BH57+BH58</f>
        <v>0</v>
      </c>
      <c r="BI56" s="107" t="n">
        <f aca="false">BI57+BI58</f>
        <v>0</v>
      </c>
      <c r="BJ56" s="107" t="n">
        <f aca="false">BJ57+BJ58</f>
        <v>0</v>
      </c>
      <c r="BK56" s="107" t="n">
        <f aca="false">BL56+BM56+BN56+BO56</f>
        <v>0</v>
      </c>
      <c r="BL56" s="107" t="n">
        <f aca="false">BL57+BL58</f>
        <v>0</v>
      </c>
      <c r="BM56" s="107" t="n">
        <f aca="false">BM57+BM58</f>
        <v>0</v>
      </c>
      <c r="BN56" s="107" t="n">
        <f aca="false">BN57+BN58</f>
        <v>0</v>
      </c>
      <c r="BO56" s="107" t="n">
        <f aca="false">BO57+BO58</f>
        <v>0</v>
      </c>
    </row>
    <row r="57" customFormat="false" ht="15.75" hidden="false" customHeight="false" outlineLevel="0" collapsed="false">
      <c r="A57" s="106" t="s">
        <v>96</v>
      </c>
      <c r="B57" s="98" t="s">
        <v>114</v>
      </c>
      <c r="C57" s="107" t="n">
        <f aca="false">D57+E57+F57+G57</f>
        <v>0</v>
      </c>
      <c r="D57" s="88"/>
      <c r="E57" s="88"/>
      <c r="F57" s="88"/>
      <c r="G57" s="89"/>
      <c r="H57" s="107" t="n">
        <f aca="false">I57+J57+K57+L57</f>
        <v>0</v>
      </c>
      <c r="I57" s="88"/>
      <c r="J57" s="88"/>
      <c r="K57" s="88"/>
      <c r="L57" s="89"/>
      <c r="M57" s="107" t="n">
        <f aca="false">N57+O57+P57+Q57</f>
        <v>0</v>
      </c>
      <c r="N57" s="88"/>
      <c r="O57" s="88"/>
      <c r="P57" s="88"/>
      <c r="Q57" s="89"/>
      <c r="R57" s="107" t="n">
        <f aca="false">S57+T57+U57+V57</f>
        <v>0</v>
      </c>
      <c r="S57" s="88"/>
      <c r="T57" s="88"/>
      <c r="U57" s="88"/>
      <c r="V57" s="89"/>
      <c r="W57" s="107" t="n">
        <f aca="false">X57+Y57+Z57+AA57</f>
        <v>0</v>
      </c>
      <c r="X57" s="88"/>
      <c r="Y57" s="88"/>
      <c r="Z57" s="88"/>
      <c r="AA57" s="89"/>
      <c r="AB57" s="107" t="n">
        <f aca="false">AC57+AD57+AE57+AF57</f>
        <v>0</v>
      </c>
      <c r="AC57" s="88"/>
      <c r="AD57" s="88"/>
      <c r="AE57" s="88"/>
      <c r="AF57" s="89"/>
      <c r="AG57" s="107" t="n">
        <f aca="false">AH57+AI57+AJ57+AK57</f>
        <v>0</v>
      </c>
      <c r="AH57" s="88"/>
      <c r="AI57" s="88"/>
      <c r="AJ57" s="88"/>
      <c r="AK57" s="89"/>
      <c r="AL57" s="107" t="n">
        <f aca="false">AM57+AN57+AO57+AP57</f>
        <v>0</v>
      </c>
      <c r="AM57" s="88"/>
      <c r="AN57" s="88"/>
      <c r="AO57" s="88"/>
      <c r="AP57" s="89"/>
      <c r="AQ57" s="107" t="n">
        <f aca="false">AR57+AS57+AT57+AU57</f>
        <v>0</v>
      </c>
      <c r="AR57" s="88"/>
      <c r="AS57" s="88"/>
      <c r="AT57" s="88"/>
      <c r="AU57" s="89"/>
      <c r="AV57" s="107" t="n">
        <f aca="false">AW57+AX57+AY57+AZ57</f>
        <v>0</v>
      </c>
      <c r="AW57" s="88"/>
      <c r="AX57" s="88"/>
      <c r="AY57" s="88"/>
      <c r="AZ57" s="89"/>
      <c r="BA57" s="107" t="n">
        <f aca="false">BB57+BC57+BD57+BE57</f>
        <v>0</v>
      </c>
      <c r="BB57" s="88"/>
      <c r="BC57" s="88"/>
      <c r="BD57" s="88"/>
      <c r="BE57" s="89"/>
      <c r="BF57" s="107" t="n">
        <f aca="false">BG57+BH57+BI57+BJ57</f>
        <v>0</v>
      </c>
      <c r="BG57" s="88"/>
      <c r="BH57" s="88"/>
      <c r="BI57" s="88"/>
      <c r="BJ57" s="89"/>
      <c r="BK57" s="107" t="n">
        <f aca="false">BL57+BM57+BN57+BO57</f>
        <v>0</v>
      </c>
      <c r="BL57" s="88"/>
      <c r="BM57" s="88"/>
      <c r="BN57" s="88"/>
      <c r="BO57" s="89"/>
    </row>
    <row r="58" customFormat="false" ht="15.75" hidden="false" customHeight="false" outlineLevel="0" collapsed="false">
      <c r="A58" s="106" t="s">
        <v>98</v>
      </c>
      <c r="B58" s="98" t="s">
        <v>115</v>
      </c>
      <c r="C58" s="107" t="n">
        <f aca="false">D58+E58+F58+G58</f>
        <v>0</v>
      </c>
      <c r="D58" s="88"/>
      <c r="E58" s="88"/>
      <c r="F58" s="88"/>
      <c r="G58" s="89"/>
      <c r="H58" s="107" t="n">
        <f aca="false">I58+J58+K58+L58</f>
        <v>0</v>
      </c>
      <c r="I58" s="88"/>
      <c r="J58" s="88"/>
      <c r="K58" s="88"/>
      <c r="L58" s="89"/>
      <c r="M58" s="107" t="n">
        <f aca="false">N58+O58+P58+Q58</f>
        <v>0</v>
      </c>
      <c r="N58" s="88"/>
      <c r="O58" s="88"/>
      <c r="P58" s="88"/>
      <c r="Q58" s="89"/>
      <c r="R58" s="107" t="n">
        <f aca="false">S58+T58+U58+V58</f>
        <v>0</v>
      </c>
      <c r="S58" s="88"/>
      <c r="T58" s="88"/>
      <c r="U58" s="88"/>
      <c r="V58" s="89"/>
      <c r="W58" s="107" t="n">
        <f aca="false">X58+Y58+Z58+AA58</f>
        <v>0</v>
      </c>
      <c r="X58" s="88"/>
      <c r="Y58" s="88"/>
      <c r="Z58" s="88"/>
      <c r="AA58" s="89"/>
      <c r="AB58" s="107" t="n">
        <f aca="false">AC58+AD58+AE58+AF58</f>
        <v>0</v>
      </c>
      <c r="AC58" s="88"/>
      <c r="AD58" s="88"/>
      <c r="AE58" s="88"/>
      <c r="AF58" s="89"/>
      <c r="AG58" s="107" t="n">
        <f aca="false">AH58+AI58+AJ58+AK58</f>
        <v>0</v>
      </c>
      <c r="AH58" s="88"/>
      <c r="AI58" s="88"/>
      <c r="AJ58" s="88"/>
      <c r="AK58" s="89"/>
      <c r="AL58" s="107" t="n">
        <f aca="false">AM58+AN58+AO58+AP58</f>
        <v>0</v>
      </c>
      <c r="AM58" s="88"/>
      <c r="AN58" s="88"/>
      <c r="AO58" s="88"/>
      <c r="AP58" s="89"/>
      <c r="AQ58" s="107" t="n">
        <f aca="false">AR58+AS58+AT58+AU58</f>
        <v>0</v>
      </c>
      <c r="AR58" s="88"/>
      <c r="AS58" s="88"/>
      <c r="AT58" s="88"/>
      <c r="AU58" s="89"/>
      <c r="AV58" s="107" t="n">
        <f aca="false">AW58+AX58+AY58+AZ58</f>
        <v>0</v>
      </c>
      <c r="AW58" s="88"/>
      <c r="AX58" s="88"/>
      <c r="AY58" s="88"/>
      <c r="AZ58" s="89"/>
      <c r="BA58" s="107" t="n">
        <f aca="false">BB58+BC58+BD58+BE58</f>
        <v>0</v>
      </c>
      <c r="BB58" s="88"/>
      <c r="BC58" s="88"/>
      <c r="BD58" s="88"/>
      <c r="BE58" s="89"/>
      <c r="BF58" s="107" t="n">
        <f aca="false">BG58+BH58+BI58+BJ58</f>
        <v>0</v>
      </c>
      <c r="BG58" s="88"/>
      <c r="BH58" s="88"/>
      <c r="BI58" s="88"/>
      <c r="BJ58" s="89"/>
      <c r="BK58" s="107" t="n">
        <f aca="false">BL58+BM58+BN58+BO58</f>
        <v>0</v>
      </c>
      <c r="BL58" s="88"/>
      <c r="BM58" s="88"/>
      <c r="BN58" s="88"/>
      <c r="BO58" s="89"/>
    </row>
    <row r="59" customFormat="false" ht="13.5" hidden="false" customHeight="true" outlineLevel="0" collapsed="false">
      <c r="A59" s="108" t="s">
        <v>107</v>
      </c>
      <c r="B59" s="108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</row>
    <row r="60" customFormat="false" ht="16.5" hidden="false" customHeight="false" outlineLevel="0" collapsed="false">
      <c r="A60" s="110"/>
      <c r="B60" s="111" t="s">
        <v>122</v>
      </c>
      <c r="C60" s="107" t="n">
        <f aca="false">D60+E60+F60+G60</f>
        <v>0</v>
      </c>
      <c r="D60" s="112" t="n">
        <f aca="false">D61+D62</f>
        <v>0</v>
      </c>
      <c r="E60" s="112" t="n">
        <f aca="false">E61+E62</f>
        <v>0</v>
      </c>
      <c r="F60" s="112" t="n">
        <f aca="false">F61+F62</f>
        <v>0</v>
      </c>
      <c r="G60" s="112" t="n">
        <f aca="false">G61+G62</f>
        <v>0</v>
      </c>
      <c r="H60" s="107" t="n">
        <f aca="false">I60+J60+K60+L60</f>
        <v>0</v>
      </c>
      <c r="I60" s="112" t="n">
        <f aca="false">I61+I62</f>
        <v>0</v>
      </c>
      <c r="J60" s="112" t="n">
        <f aca="false">J61+J62</f>
        <v>0</v>
      </c>
      <c r="K60" s="112" t="n">
        <f aca="false">K61+K62</f>
        <v>0</v>
      </c>
      <c r="L60" s="112" t="n">
        <f aca="false">L61+L62</f>
        <v>0</v>
      </c>
      <c r="M60" s="107" t="n">
        <f aca="false">N60+O60+P60+Q60</f>
        <v>0</v>
      </c>
      <c r="N60" s="112" t="n">
        <f aca="false">N61+N62</f>
        <v>0</v>
      </c>
      <c r="O60" s="112" t="n">
        <f aca="false">O61+O62</f>
        <v>0</v>
      </c>
      <c r="P60" s="112" t="n">
        <f aca="false">P61+P62</f>
        <v>0</v>
      </c>
      <c r="Q60" s="112" t="n">
        <f aca="false">Q61+Q62</f>
        <v>0</v>
      </c>
      <c r="R60" s="107" t="n">
        <f aca="false">S60+T60+U60+V60</f>
        <v>0</v>
      </c>
      <c r="S60" s="112" t="n">
        <f aca="false">S61+S62</f>
        <v>0</v>
      </c>
      <c r="T60" s="112" t="n">
        <f aca="false">T61+T62</f>
        <v>0</v>
      </c>
      <c r="U60" s="112" t="n">
        <f aca="false">U61+U62</f>
        <v>0</v>
      </c>
      <c r="V60" s="112" t="n">
        <f aca="false">V61+V62</f>
        <v>0</v>
      </c>
      <c r="W60" s="107" t="n">
        <f aca="false">X60+Y60+Z60+AA60</f>
        <v>0</v>
      </c>
      <c r="X60" s="112" t="n">
        <f aca="false">X61+X62</f>
        <v>0</v>
      </c>
      <c r="Y60" s="112" t="n">
        <f aca="false">Y61+Y62</f>
        <v>0</v>
      </c>
      <c r="Z60" s="112" t="n">
        <f aca="false">Z61+Z62</f>
        <v>0</v>
      </c>
      <c r="AA60" s="112" t="n">
        <f aca="false">AA61+AA62</f>
        <v>0</v>
      </c>
      <c r="AB60" s="107" t="n">
        <f aca="false">AC60+AD60+AE60+AF60</f>
        <v>0</v>
      </c>
      <c r="AC60" s="112" t="n">
        <f aca="false">AC61+AC62</f>
        <v>0</v>
      </c>
      <c r="AD60" s="112" t="n">
        <f aca="false">AD61+AD62</f>
        <v>0</v>
      </c>
      <c r="AE60" s="112" t="n">
        <f aca="false">AE61+AE62</f>
        <v>0</v>
      </c>
      <c r="AF60" s="112" t="n">
        <f aca="false">AF61+AF62</f>
        <v>0</v>
      </c>
      <c r="AG60" s="107" t="n">
        <f aca="false">AH60+AI60+AJ60+AK60</f>
        <v>0</v>
      </c>
      <c r="AH60" s="112" t="n">
        <f aca="false">AH61+AH62</f>
        <v>0</v>
      </c>
      <c r="AI60" s="112" t="n">
        <f aca="false">AI61+AI62</f>
        <v>0</v>
      </c>
      <c r="AJ60" s="112" t="n">
        <f aca="false">AJ61+AJ62</f>
        <v>0</v>
      </c>
      <c r="AK60" s="112" t="n">
        <f aca="false">AK61+AK62</f>
        <v>0</v>
      </c>
      <c r="AL60" s="107" t="n">
        <f aca="false">AM60+AN60+AO60+AP60</f>
        <v>0</v>
      </c>
      <c r="AM60" s="112" t="n">
        <f aca="false">AM61+AM62</f>
        <v>0</v>
      </c>
      <c r="AN60" s="112" t="n">
        <f aca="false">AN61+AN62</f>
        <v>0</v>
      </c>
      <c r="AO60" s="112" t="n">
        <f aca="false">AO61+AO62</f>
        <v>0</v>
      </c>
      <c r="AP60" s="112" t="n">
        <f aca="false">AP61+AP62</f>
        <v>0</v>
      </c>
      <c r="AQ60" s="107" t="n">
        <f aca="false">AR60+AS60+AT60+AU60</f>
        <v>0</v>
      </c>
      <c r="AR60" s="112" t="n">
        <f aca="false">AR61+AR62</f>
        <v>0</v>
      </c>
      <c r="AS60" s="112" t="n">
        <f aca="false">AS61+AS62</f>
        <v>0</v>
      </c>
      <c r="AT60" s="112" t="n">
        <f aca="false">AT61+AT62</f>
        <v>0</v>
      </c>
      <c r="AU60" s="112" t="n">
        <f aca="false">AU61+AU62</f>
        <v>0</v>
      </c>
      <c r="AV60" s="107" t="n">
        <f aca="false">AW60+AX60+AY60+AZ60</f>
        <v>0</v>
      </c>
      <c r="AW60" s="112" t="n">
        <f aca="false">AW61+AW62</f>
        <v>0</v>
      </c>
      <c r="AX60" s="112" t="n">
        <f aca="false">AX61+AX62</f>
        <v>0</v>
      </c>
      <c r="AY60" s="112" t="n">
        <f aca="false">AY61+AY62</f>
        <v>0</v>
      </c>
      <c r="AZ60" s="112" t="n">
        <f aca="false">AZ61+AZ62</f>
        <v>0</v>
      </c>
      <c r="BA60" s="107" t="n">
        <f aca="false">BB60+BC60+BD60+BE60</f>
        <v>0</v>
      </c>
      <c r="BB60" s="112" t="n">
        <f aca="false">BB61+BB62</f>
        <v>0</v>
      </c>
      <c r="BC60" s="112" t="n">
        <f aca="false">BC61+BC62</f>
        <v>0</v>
      </c>
      <c r="BD60" s="112" t="n">
        <f aca="false">BD61+BD62</f>
        <v>0</v>
      </c>
      <c r="BE60" s="112" t="n">
        <f aca="false">BE61+BE62</f>
        <v>0</v>
      </c>
      <c r="BF60" s="107" t="n">
        <f aca="false">BG60+BH60+BI60+BJ60</f>
        <v>0</v>
      </c>
      <c r="BG60" s="112" t="n">
        <f aca="false">BG61+BG62</f>
        <v>0</v>
      </c>
      <c r="BH60" s="112" t="n">
        <f aca="false">BH61+BH62</f>
        <v>0</v>
      </c>
      <c r="BI60" s="112" t="n">
        <f aca="false">BI61+BI62</f>
        <v>0</v>
      </c>
      <c r="BJ60" s="112" t="n">
        <f aca="false">BJ61+BJ62</f>
        <v>0</v>
      </c>
      <c r="BK60" s="107" t="n">
        <f aca="false">BL60+BM60+BN60+BO60</f>
        <v>0</v>
      </c>
      <c r="BL60" s="112" t="n">
        <f aca="false">BL61+BL62</f>
        <v>0</v>
      </c>
      <c r="BM60" s="112" t="n">
        <f aca="false">BM61+BM62</f>
        <v>0</v>
      </c>
      <c r="BN60" s="112" t="n">
        <f aca="false">BN61+BN62</f>
        <v>0</v>
      </c>
      <c r="BO60" s="112" t="n">
        <f aca="false">BO61+BO62</f>
        <v>0</v>
      </c>
    </row>
    <row r="61" customFormat="false" ht="16.5" hidden="false" customHeight="false" outlineLevel="0" collapsed="false">
      <c r="A61" s="110"/>
      <c r="B61" s="111" t="s">
        <v>114</v>
      </c>
      <c r="C61" s="107" t="n">
        <f aca="false">D61+E61+F61+G61</f>
        <v>0</v>
      </c>
      <c r="D61" s="112" t="n">
        <f aca="false">D48+D51+D54+D57</f>
        <v>0</v>
      </c>
      <c r="E61" s="112" t="n">
        <f aca="false">E48+E51+E54+E57</f>
        <v>0</v>
      </c>
      <c r="F61" s="112" t="n">
        <f aca="false">F48+F51+F54+F57</f>
        <v>0</v>
      </c>
      <c r="G61" s="112" t="n">
        <f aca="false">G48+G51+G54+G57</f>
        <v>0</v>
      </c>
      <c r="H61" s="107" t="n">
        <f aca="false">I61+J61+K61+L61</f>
        <v>0</v>
      </c>
      <c r="I61" s="112" t="n">
        <f aca="false">I48+I51+I54+I57</f>
        <v>0</v>
      </c>
      <c r="J61" s="112" t="n">
        <f aca="false">J48+J51+J54+J57</f>
        <v>0</v>
      </c>
      <c r="K61" s="112" t="n">
        <f aca="false">K48+K51+K54+K57</f>
        <v>0</v>
      </c>
      <c r="L61" s="112" t="n">
        <f aca="false">L48+L51+L54+L57</f>
        <v>0</v>
      </c>
      <c r="M61" s="107" t="n">
        <f aca="false">N61+O61+P61+Q61</f>
        <v>0</v>
      </c>
      <c r="N61" s="112" t="n">
        <f aca="false">N48+N51+N54+N57</f>
        <v>0</v>
      </c>
      <c r="O61" s="112" t="n">
        <f aca="false">O48+O51+O54+O57</f>
        <v>0</v>
      </c>
      <c r="P61" s="112" t="n">
        <f aca="false">P48+P51+P54+P57</f>
        <v>0</v>
      </c>
      <c r="Q61" s="112" t="n">
        <f aca="false">Q48+Q51+Q54+Q57</f>
        <v>0</v>
      </c>
      <c r="R61" s="107" t="n">
        <f aca="false">S61+T61+U61+V61</f>
        <v>0</v>
      </c>
      <c r="S61" s="112" t="n">
        <f aca="false">S48+S51+S54+S57</f>
        <v>0</v>
      </c>
      <c r="T61" s="112" t="n">
        <f aca="false">T48+T51+T54+T57</f>
        <v>0</v>
      </c>
      <c r="U61" s="112" t="n">
        <f aca="false">U48+U51+U54+U57</f>
        <v>0</v>
      </c>
      <c r="V61" s="112" t="n">
        <f aca="false">V48+V51+V54+V57</f>
        <v>0</v>
      </c>
      <c r="W61" s="107" t="n">
        <f aca="false">X61+Y61+Z61+AA61</f>
        <v>0</v>
      </c>
      <c r="X61" s="112" t="n">
        <f aca="false">X48+X51+X54+X57</f>
        <v>0</v>
      </c>
      <c r="Y61" s="112" t="n">
        <f aca="false">Y48+Y51+Y54+Y57</f>
        <v>0</v>
      </c>
      <c r="Z61" s="112" t="n">
        <f aca="false">Z48+Z51+Z54+Z57</f>
        <v>0</v>
      </c>
      <c r="AA61" s="112" t="n">
        <f aca="false">AA48+AA51+AA54+AA57</f>
        <v>0</v>
      </c>
      <c r="AB61" s="107" t="n">
        <f aca="false">AC61+AD61+AE61+AF61</f>
        <v>0</v>
      </c>
      <c r="AC61" s="112" t="n">
        <f aca="false">AC48+AC51+AC54+AC57</f>
        <v>0</v>
      </c>
      <c r="AD61" s="112" t="n">
        <f aca="false">AD48+AD51+AD54+AD57</f>
        <v>0</v>
      </c>
      <c r="AE61" s="112" t="n">
        <f aca="false">AE48+AE51+AE54+AE57</f>
        <v>0</v>
      </c>
      <c r="AF61" s="112" t="n">
        <f aca="false">AF48+AF51+AF54+AF57</f>
        <v>0</v>
      </c>
      <c r="AG61" s="107" t="n">
        <f aca="false">AH61+AI61+AJ61+AK61</f>
        <v>0</v>
      </c>
      <c r="AH61" s="112" t="n">
        <f aca="false">AH48+AH51+AH54+AH57</f>
        <v>0</v>
      </c>
      <c r="AI61" s="112" t="n">
        <f aca="false">AI48+AI51+AI54+AI57</f>
        <v>0</v>
      </c>
      <c r="AJ61" s="112" t="n">
        <f aca="false">AJ48+AJ51+AJ54+AJ57</f>
        <v>0</v>
      </c>
      <c r="AK61" s="112" t="n">
        <f aca="false">AK48+AK51+AK54+AK57</f>
        <v>0</v>
      </c>
      <c r="AL61" s="107" t="n">
        <f aca="false">AM61+AN61+AO61+AP61</f>
        <v>0</v>
      </c>
      <c r="AM61" s="112" t="n">
        <f aca="false">AM48+AM51+AM54+AM57</f>
        <v>0</v>
      </c>
      <c r="AN61" s="112" t="n">
        <f aca="false">AN48+AN51+AN54+AN57</f>
        <v>0</v>
      </c>
      <c r="AO61" s="112" t="n">
        <f aca="false">AO48+AO51+AO54+AO57</f>
        <v>0</v>
      </c>
      <c r="AP61" s="112" t="n">
        <f aca="false">AP48+AP51+AP54+AP57</f>
        <v>0</v>
      </c>
      <c r="AQ61" s="107" t="n">
        <f aca="false">AR61+AS61+AT61+AU61</f>
        <v>0</v>
      </c>
      <c r="AR61" s="112" t="n">
        <f aca="false">AR48+AR51+AR54+AR57</f>
        <v>0</v>
      </c>
      <c r="AS61" s="112" t="n">
        <f aca="false">AS48+AS51+AS54+AS57</f>
        <v>0</v>
      </c>
      <c r="AT61" s="112" t="n">
        <f aca="false">AT48+AT51+AT54+AT57</f>
        <v>0</v>
      </c>
      <c r="AU61" s="112" t="n">
        <f aca="false">AU48+AU51+AU54+AU57</f>
        <v>0</v>
      </c>
      <c r="AV61" s="107" t="n">
        <f aca="false">AW61+AX61+AY61+AZ61</f>
        <v>0</v>
      </c>
      <c r="AW61" s="112" t="n">
        <f aca="false">AW48+AW51+AW54+AW57</f>
        <v>0</v>
      </c>
      <c r="AX61" s="112" t="n">
        <f aca="false">AX48+AX51+AX54+AX57</f>
        <v>0</v>
      </c>
      <c r="AY61" s="112" t="n">
        <f aca="false">AY48+AY51+AY54+AY57</f>
        <v>0</v>
      </c>
      <c r="AZ61" s="112" t="n">
        <f aca="false">AZ48+AZ51+AZ54+AZ57</f>
        <v>0</v>
      </c>
      <c r="BA61" s="107" t="n">
        <f aca="false">BB61+BC61+BD61+BE61</f>
        <v>0</v>
      </c>
      <c r="BB61" s="112" t="n">
        <f aca="false">BB48+BB51+BB54+BB57</f>
        <v>0</v>
      </c>
      <c r="BC61" s="112" t="n">
        <f aca="false">BC48+BC51+BC54+BC57</f>
        <v>0</v>
      </c>
      <c r="BD61" s="112" t="n">
        <f aca="false">BD48+BD51+BD54+BD57</f>
        <v>0</v>
      </c>
      <c r="BE61" s="112" t="n">
        <f aca="false">BE48+BE51+BE54+BE57</f>
        <v>0</v>
      </c>
      <c r="BF61" s="107" t="n">
        <f aca="false">BG61+BH61+BI61+BJ61</f>
        <v>0</v>
      </c>
      <c r="BG61" s="112" t="n">
        <f aca="false">BG48+BG51+BG54+BG57</f>
        <v>0</v>
      </c>
      <c r="BH61" s="112" t="n">
        <f aca="false">BH48+BH51+BH54+BH57</f>
        <v>0</v>
      </c>
      <c r="BI61" s="112" t="n">
        <f aca="false">BI48+BI51+BI54+BI57</f>
        <v>0</v>
      </c>
      <c r="BJ61" s="112" t="n">
        <f aca="false">BJ48+BJ51+BJ54+BJ57</f>
        <v>0</v>
      </c>
      <c r="BK61" s="107" t="n">
        <f aca="false">BL61+BM61+BN61+BO61</f>
        <v>0</v>
      </c>
      <c r="BL61" s="112" t="n">
        <f aca="false">BL48+BL51+BL54+BL57</f>
        <v>0</v>
      </c>
      <c r="BM61" s="112" t="n">
        <f aca="false">BM48+BM51+BM54+BM57</f>
        <v>0</v>
      </c>
      <c r="BN61" s="112" t="n">
        <f aca="false">BN48+BN51+BN54+BN57</f>
        <v>0</v>
      </c>
      <c r="BO61" s="112" t="n">
        <f aca="false">BO48+BO51+BO54+BO57</f>
        <v>0</v>
      </c>
    </row>
    <row r="62" customFormat="false" ht="16.5" hidden="false" customHeight="false" outlineLevel="0" collapsed="false">
      <c r="A62" s="110"/>
      <c r="B62" s="111" t="s">
        <v>115</v>
      </c>
      <c r="C62" s="107" t="n">
        <f aca="false">D62+E62+F62+G62</f>
        <v>0</v>
      </c>
      <c r="D62" s="112" t="n">
        <f aca="false">D49+D52+D55+D58</f>
        <v>0</v>
      </c>
      <c r="E62" s="112" t="n">
        <f aca="false">E49+E52+E55+E58</f>
        <v>0</v>
      </c>
      <c r="F62" s="112" t="n">
        <f aca="false">F49+F52+F55+F58</f>
        <v>0</v>
      </c>
      <c r="G62" s="112" t="n">
        <f aca="false">G49+G52+G55+G58</f>
        <v>0</v>
      </c>
      <c r="H62" s="107" t="n">
        <f aca="false">I62+J62+K62+L62</f>
        <v>0</v>
      </c>
      <c r="I62" s="112" t="n">
        <f aca="false">I49+I52+I55+I58</f>
        <v>0</v>
      </c>
      <c r="J62" s="112" t="n">
        <f aca="false">J49+J52+J55+J58</f>
        <v>0</v>
      </c>
      <c r="K62" s="112" t="n">
        <f aca="false">K49+K52+K55+K58</f>
        <v>0</v>
      </c>
      <c r="L62" s="112" t="n">
        <f aca="false">L49+L52+L55+L58</f>
        <v>0</v>
      </c>
      <c r="M62" s="107" t="n">
        <f aca="false">N62+O62+P62+Q62</f>
        <v>0</v>
      </c>
      <c r="N62" s="112" t="n">
        <f aca="false">N49+N52+N55+N58</f>
        <v>0</v>
      </c>
      <c r="O62" s="112" t="n">
        <f aca="false">O49+O52+O55+O58</f>
        <v>0</v>
      </c>
      <c r="P62" s="112" t="n">
        <f aca="false">P49+P52+P55+P58</f>
        <v>0</v>
      </c>
      <c r="Q62" s="112" t="n">
        <f aca="false">Q49+Q52+Q55+Q58</f>
        <v>0</v>
      </c>
      <c r="R62" s="107" t="n">
        <f aca="false">S62+T62+U62+V62</f>
        <v>0</v>
      </c>
      <c r="S62" s="112" t="n">
        <f aca="false">S49+S52+S55+S58</f>
        <v>0</v>
      </c>
      <c r="T62" s="112" t="n">
        <f aca="false">T49+T52+T55+T58</f>
        <v>0</v>
      </c>
      <c r="U62" s="112" t="n">
        <f aca="false">U49+U52+U55+U58</f>
        <v>0</v>
      </c>
      <c r="V62" s="112" t="n">
        <f aca="false">V49+V52+V55+V58</f>
        <v>0</v>
      </c>
      <c r="W62" s="107" t="n">
        <f aca="false">X62+Y62+Z62+AA62</f>
        <v>0</v>
      </c>
      <c r="X62" s="112" t="n">
        <f aca="false">X49+X52+X55+X58</f>
        <v>0</v>
      </c>
      <c r="Y62" s="112" t="n">
        <f aca="false">Y49+Y52+Y55+Y58</f>
        <v>0</v>
      </c>
      <c r="Z62" s="112" t="n">
        <f aca="false">Z49+Z52+Z55+Z58</f>
        <v>0</v>
      </c>
      <c r="AA62" s="112" t="n">
        <f aca="false">AA49+AA52+AA55+AA58</f>
        <v>0</v>
      </c>
      <c r="AB62" s="107" t="n">
        <f aca="false">AC62+AD62+AE62+AF62</f>
        <v>0</v>
      </c>
      <c r="AC62" s="112" t="n">
        <f aca="false">AC49+AC52+AC55+AC58</f>
        <v>0</v>
      </c>
      <c r="AD62" s="112" t="n">
        <f aca="false">AD49+AD52+AD55+AD58</f>
        <v>0</v>
      </c>
      <c r="AE62" s="112" t="n">
        <f aca="false">AE49+AE52+AE55+AE58</f>
        <v>0</v>
      </c>
      <c r="AF62" s="112" t="n">
        <f aca="false">AF49+AF52+AF55+AF58</f>
        <v>0</v>
      </c>
      <c r="AG62" s="107" t="n">
        <f aca="false">AH62+AI62+AJ62+AK62</f>
        <v>0</v>
      </c>
      <c r="AH62" s="112" t="n">
        <f aca="false">AH49+AH52+AH55+AH58</f>
        <v>0</v>
      </c>
      <c r="AI62" s="112" t="n">
        <f aca="false">AI49+AI52+AI55+AI58</f>
        <v>0</v>
      </c>
      <c r="AJ62" s="112" t="n">
        <f aca="false">AJ49+AJ52+AJ55+AJ58</f>
        <v>0</v>
      </c>
      <c r="AK62" s="112" t="n">
        <f aca="false">AK49+AK52+AK55+AK58</f>
        <v>0</v>
      </c>
      <c r="AL62" s="107" t="n">
        <f aca="false">AM62+AN62+AO62+AP62</f>
        <v>0</v>
      </c>
      <c r="AM62" s="112" t="n">
        <f aca="false">AM49+AM52+AM55+AM58</f>
        <v>0</v>
      </c>
      <c r="AN62" s="112" t="n">
        <f aca="false">AN49+AN52+AN55+AN58</f>
        <v>0</v>
      </c>
      <c r="AO62" s="112" t="n">
        <f aca="false">AO49+AO52+AO55+AO58</f>
        <v>0</v>
      </c>
      <c r="AP62" s="112" t="n">
        <f aca="false">AP49+AP52+AP55+AP58</f>
        <v>0</v>
      </c>
      <c r="AQ62" s="107" t="n">
        <f aca="false">AR62+AS62+AT62+AU62</f>
        <v>0</v>
      </c>
      <c r="AR62" s="112" t="n">
        <f aca="false">AR49+AR52+AR55+AR58</f>
        <v>0</v>
      </c>
      <c r="AS62" s="112" t="n">
        <f aca="false">AS49+AS52+AS55+AS58</f>
        <v>0</v>
      </c>
      <c r="AT62" s="112" t="n">
        <f aca="false">AT49+AT52+AT55+AT58</f>
        <v>0</v>
      </c>
      <c r="AU62" s="112" t="n">
        <f aca="false">AU49+AU52+AU55+AU58</f>
        <v>0</v>
      </c>
      <c r="AV62" s="107" t="n">
        <f aca="false">AW62+AX62+AY62+AZ62</f>
        <v>0</v>
      </c>
      <c r="AW62" s="112" t="n">
        <f aca="false">AW49+AW52+AW55+AW58</f>
        <v>0</v>
      </c>
      <c r="AX62" s="112" t="n">
        <f aca="false">AX49+AX52+AX55+AX58</f>
        <v>0</v>
      </c>
      <c r="AY62" s="112" t="n">
        <f aca="false">AY49+AY52+AY55+AY58</f>
        <v>0</v>
      </c>
      <c r="AZ62" s="112" t="n">
        <f aca="false">AZ49+AZ52+AZ55+AZ58</f>
        <v>0</v>
      </c>
      <c r="BA62" s="107" t="n">
        <f aca="false">BB62+BC62+BD62+BE62</f>
        <v>0</v>
      </c>
      <c r="BB62" s="112" t="n">
        <f aca="false">BB49+BB52+BB55+BB58</f>
        <v>0</v>
      </c>
      <c r="BC62" s="112" t="n">
        <f aca="false">BC49+BC52+BC55+BC58</f>
        <v>0</v>
      </c>
      <c r="BD62" s="112" t="n">
        <f aca="false">BD49+BD52+BD55+BD58</f>
        <v>0</v>
      </c>
      <c r="BE62" s="112" t="n">
        <f aca="false">BE49+BE52+BE55+BE58</f>
        <v>0</v>
      </c>
      <c r="BF62" s="107" t="n">
        <f aca="false">BG62+BH62+BI62+BJ62</f>
        <v>0</v>
      </c>
      <c r="BG62" s="112" t="n">
        <f aca="false">BG49+BG52+BG55+BG58</f>
        <v>0</v>
      </c>
      <c r="BH62" s="112" t="n">
        <f aca="false">BH49+BH52+BH55+BH58</f>
        <v>0</v>
      </c>
      <c r="BI62" s="112" t="n">
        <f aca="false">BI49+BI52+BI55+BI58</f>
        <v>0</v>
      </c>
      <c r="BJ62" s="112" t="n">
        <f aca="false">BJ49+BJ52+BJ55+BJ58</f>
        <v>0</v>
      </c>
      <c r="BK62" s="107" t="n">
        <f aca="false">BL62+BM62+BN62+BO62</f>
        <v>0</v>
      </c>
      <c r="BL62" s="112" t="n">
        <f aca="false">BL49+BL52+BL55+BL58</f>
        <v>0</v>
      </c>
      <c r="BM62" s="112" t="n">
        <f aca="false">BM49+BM52+BM55+BM58</f>
        <v>0</v>
      </c>
      <c r="BN62" s="112" t="n">
        <f aca="false">BN49+BN52+BN55+BN58</f>
        <v>0</v>
      </c>
      <c r="BO62" s="112" t="n">
        <f aca="false">BO49+BO52+BO55+BO58</f>
        <v>0</v>
      </c>
    </row>
  </sheetData>
  <sheetProtection sheet="true" password="d8bf" objects="true"/>
  <protectedRanges>
    <protectedRange name="Диапазон1" sqref="O11 Q11:Q12 N14:Q17 N20:Q20 AN11 AP11:AP12 AM14:AP17 AM20:AP20 AM22:AP24 AS11 AU11:AU12 AR14:AU17 AR20:AU20 N22:Q24 AR22:AU24 E11 G11:G12 D14:G17 D20:G20 D22:G24 AX11 AZ11:AZ12 AW14:AZ17 AW20:AZ20 AW22:AZ24 Y11 AA11:AA12 X14:AA17 X20:AA20 X22:AA24 AD11 AF11:AF12 AC14:AF17 AC20:AF20 AC22:AF24 AI11 AK11:AK12 AH14:AK17 AH20:AK20 AH22:AK24 T11 V11:V12 S14:V17 S20:V20 S22:V24 J11 L11:L12 I14:L17 I20:L20 I22:L24 BC11 BE11:BE12 BB14:BE17 BB20:BE20 BB22:BE24 BH11 BJ11:BJ12 BG14:BJ17 BG20:BJ20 BG22:BJ24 BM11 BO11:BO12 BL14:BO17 BL20:BO20 BL22:BO24"/>
    <protectedRange name="Диапазон1_2" sqref="A31:B34 A39:B42"/>
    <protectedRange name="Диапазон1_1" sqref="A47:B49"/>
  </protectedRanges>
  <mergeCells count="17">
    <mergeCell ref="A3:AZ3"/>
    <mergeCell ref="A5:A6"/>
    <mergeCell ref="B5:B6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A59:B59"/>
  </mergeCells>
  <hyperlinks>
    <hyperlink ref="B34" location="'Баланс мощности'!A1" display="Добавить"/>
    <hyperlink ref="B42" location="'Баланс мощности'!A1" display="Добавить"/>
    <hyperlink ref="A59" location="'Баланс энергии'!A36" display="Добавить"/>
  </hyperlink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5" ySplit="8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K44" activeCellId="0" sqref="K4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83" width="7.28"/>
    <col collapsed="false" customWidth="true" hidden="false" outlineLevel="0" max="2" min="2" style="17" width="8.28"/>
    <col collapsed="false" customWidth="true" hidden="false" outlineLevel="0" max="3" min="3" style="17" width="7.56"/>
    <col collapsed="false" customWidth="true" hidden="false" outlineLevel="0" max="4" min="4" style="184" width="9.41"/>
    <col collapsed="false" customWidth="true" hidden="false" outlineLevel="0" max="5" min="5" style="17" width="26.28"/>
    <col collapsed="false" customWidth="true" hidden="false" outlineLevel="0" max="6" min="6" style="17" width="13.28"/>
    <col collapsed="false" customWidth="true" hidden="false" outlineLevel="0" max="7" min="7" style="17" width="8.14"/>
    <col collapsed="false" customWidth="true" hidden="false" outlineLevel="0" max="8" min="8" style="17" width="11.42"/>
    <col collapsed="false" customWidth="false" hidden="false" outlineLevel="0" max="16" min="9" style="17" width="9.14"/>
    <col collapsed="false" customWidth="true" hidden="true" outlineLevel="1" max="18" min="17" style="17" width="9.06"/>
    <col collapsed="false" customWidth="false" hidden="false" outlineLevel="0" max="257" min="19" style="17" width="9.14"/>
  </cols>
  <sheetData>
    <row r="1" customFormat="false" ht="12.75" hidden="false" customHeight="false" outlineLevel="0" collapsed="false">
      <c r="H1" s="185"/>
      <c r="O1" s="185" t="s">
        <v>134</v>
      </c>
    </row>
    <row r="2" customFormat="false" ht="12.75" hidden="false" customHeight="false" outlineLevel="0" collapsed="false">
      <c r="D2" s="17"/>
      <c r="H2" s="186"/>
    </row>
    <row r="3" customFormat="false" ht="63.2" hidden="false" customHeight="true" outlineLevel="0" collapsed="false">
      <c r="A3" s="187" t="s">
        <v>13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</row>
    <row r="4" customFormat="false" ht="13.5" hidden="false" customHeight="false" outlineLevel="0" collapsed="false">
      <c r="D4" s="17"/>
      <c r="H4" s="188"/>
    </row>
    <row r="5" customFormat="false" ht="70.7" hidden="false" customHeight="true" outlineLevel="0" collapsed="false">
      <c r="A5" s="189" t="s">
        <v>136</v>
      </c>
      <c r="B5" s="190" t="s">
        <v>137</v>
      </c>
      <c r="C5" s="190" t="s">
        <v>138</v>
      </c>
      <c r="D5" s="190" t="s">
        <v>139</v>
      </c>
      <c r="E5" s="191" t="s">
        <v>4</v>
      </c>
      <c r="F5" s="192" t="s">
        <v>140</v>
      </c>
      <c r="G5" s="193" t="s">
        <v>141</v>
      </c>
      <c r="H5" s="194" t="s">
        <v>142</v>
      </c>
      <c r="I5" s="192" t="s">
        <v>143</v>
      </c>
      <c r="J5" s="194" t="s">
        <v>142</v>
      </c>
      <c r="K5" s="192" t="s">
        <v>143</v>
      </c>
      <c r="L5" s="194" t="s">
        <v>142</v>
      </c>
      <c r="M5" s="192" t="s">
        <v>141</v>
      </c>
      <c r="N5" s="194" t="s">
        <v>142</v>
      </c>
      <c r="O5" s="192" t="s">
        <v>141</v>
      </c>
      <c r="P5" s="194" t="s">
        <v>142</v>
      </c>
      <c r="Q5" s="192" t="s">
        <v>141</v>
      </c>
      <c r="R5" s="194" t="s">
        <v>142</v>
      </c>
    </row>
    <row r="6" s="29" customFormat="true" ht="16.5" hidden="false" customHeight="false" outlineLevel="0" collapsed="false">
      <c r="A6" s="189"/>
      <c r="B6" s="190"/>
      <c r="C6" s="190"/>
      <c r="D6" s="190"/>
      <c r="E6" s="191"/>
      <c r="F6" s="195" t="s">
        <v>144</v>
      </c>
      <c r="G6" s="196" t="s">
        <v>145</v>
      </c>
      <c r="H6" s="197" t="s">
        <v>146</v>
      </c>
      <c r="I6" s="195" t="s">
        <v>147</v>
      </c>
      <c r="J6" s="197" t="s">
        <v>146</v>
      </c>
      <c r="K6" s="195" t="s">
        <v>147</v>
      </c>
      <c r="L6" s="197" t="s">
        <v>146</v>
      </c>
      <c r="M6" s="198" t="s">
        <v>145</v>
      </c>
      <c r="N6" s="197" t="s">
        <v>146</v>
      </c>
      <c r="O6" s="198" t="s">
        <v>145</v>
      </c>
      <c r="P6" s="197" t="s">
        <v>146</v>
      </c>
      <c r="Q6" s="198" t="s">
        <v>145</v>
      </c>
      <c r="R6" s="197" t="s">
        <v>146</v>
      </c>
    </row>
    <row r="7" s="29" customFormat="true" ht="27.75" hidden="false" customHeight="true" outlineLevel="0" collapsed="false">
      <c r="A7" s="199"/>
      <c r="B7" s="190"/>
      <c r="C7" s="190"/>
      <c r="D7" s="190"/>
      <c r="E7" s="190"/>
      <c r="F7" s="190"/>
      <c r="G7" s="200" t="s">
        <v>148</v>
      </c>
      <c r="H7" s="200"/>
      <c r="I7" s="201" t="s">
        <v>149</v>
      </c>
      <c r="J7" s="201"/>
      <c r="K7" s="202" t="s">
        <v>150</v>
      </c>
      <c r="L7" s="202"/>
      <c r="M7" s="201" t="s">
        <v>151</v>
      </c>
      <c r="N7" s="201"/>
      <c r="O7" s="201" t="s">
        <v>152</v>
      </c>
      <c r="P7" s="201"/>
      <c r="Q7" s="201" t="s">
        <v>153</v>
      </c>
      <c r="R7" s="201"/>
    </row>
    <row r="8" s="29" customFormat="true" ht="16.5" hidden="false" customHeight="false" outlineLevel="0" collapsed="false">
      <c r="A8" s="203" t="n">
        <v>1</v>
      </c>
      <c r="B8" s="204" t="n">
        <f aca="false">+A8+1</f>
        <v>2</v>
      </c>
      <c r="C8" s="204" t="n">
        <f aca="false">+B8+1</f>
        <v>3</v>
      </c>
      <c r="D8" s="204" t="n">
        <f aca="false">+C8+1</f>
        <v>4</v>
      </c>
      <c r="E8" s="204" t="n">
        <v>5</v>
      </c>
      <c r="F8" s="204" t="n">
        <v>6</v>
      </c>
      <c r="G8" s="205" t="n">
        <v>9</v>
      </c>
      <c r="H8" s="206" t="n">
        <v>10</v>
      </c>
      <c r="I8" s="204" t="n">
        <v>11</v>
      </c>
      <c r="J8" s="206" t="n">
        <v>12</v>
      </c>
      <c r="K8" s="34" t="n">
        <v>13</v>
      </c>
      <c r="L8" s="34" t="n">
        <v>14</v>
      </c>
      <c r="M8" s="204" t="n">
        <v>15</v>
      </c>
      <c r="N8" s="206" t="n">
        <v>16</v>
      </c>
      <c r="O8" s="204" t="n">
        <v>17</v>
      </c>
      <c r="P8" s="206" t="n">
        <v>18</v>
      </c>
      <c r="Q8" s="207" t="n">
        <v>19</v>
      </c>
      <c r="R8" s="208" t="n">
        <v>20</v>
      </c>
    </row>
    <row r="9" customFormat="false" ht="12.95" hidden="false" customHeight="true" outlineLevel="0" collapsed="false">
      <c r="A9" s="209" t="s">
        <v>154</v>
      </c>
      <c r="B9" s="210" t="n">
        <v>1150</v>
      </c>
      <c r="C9" s="211" t="s">
        <v>155</v>
      </c>
      <c r="D9" s="212" t="s">
        <v>156</v>
      </c>
      <c r="E9" s="213" t="s">
        <v>157</v>
      </c>
      <c r="F9" s="214" t="n">
        <v>800</v>
      </c>
      <c r="G9" s="215"/>
      <c r="H9" s="216" t="n">
        <f aca="false">F9*G9/100</f>
        <v>0</v>
      </c>
      <c r="I9" s="217"/>
      <c r="J9" s="216" t="n">
        <f aca="false">F9*I9/100</f>
        <v>0</v>
      </c>
      <c r="K9" s="218"/>
      <c r="L9" s="219" t="n">
        <f aca="false">K9*F9/100</f>
        <v>0</v>
      </c>
      <c r="M9" s="218"/>
      <c r="N9" s="216" t="n">
        <f aca="false">F9*M9/100</f>
        <v>0</v>
      </c>
      <c r="O9" s="217"/>
      <c r="P9" s="220" t="n">
        <f aca="false">F9*O9/100</f>
        <v>0</v>
      </c>
      <c r="Q9" s="217"/>
      <c r="R9" s="220" t="n">
        <f aca="false">H9*Q9/100</f>
        <v>0</v>
      </c>
    </row>
    <row r="10" s="29" customFormat="true" ht="15.75" hidden="false" customHeight="false" outlineLevel="0" collapsed="false">
      <c r="A10" s="209"/>
      <c r="B10" s="221" t="n">
        <v>750</v>
      </c>
      <c r="C10" s="100" t="n">
        <v>1</v>
      </c>
      <c r="D10" s="100" t="s">
        <v>156</v>
      </c>
      <c r="E10" s="213" t="s">
        <v>158</v>
      </c>
      <c r="F10" s="222" t="n">
        <v>600</v>
      </c>
      <c r="G10" s="223"/>
      <c r="H10" s="224" t="n">
        <f aca="false">F10*G10/100</f>
        <v>0</v>
      </c>
      <c r="I10" s="225"/>
      <c r="J10" s="224" t="n">
        <f aca="false">F10*I10/100</f>
        <v>0</v>
      </c>
      <c r="K10" s="226"/>
      <c r="L10" s="227" t="n">
        <f aca="false">K10*F10/100</f>
        <v>0</v>
      </c>
      <c r="M10" s="226"/>
      <c r="N10" s="224" t="n">
        <f aca="false">F10*M10/100</f>
        <v>0</v>
      </c>
      <c r="O10" s="225"/>
      <c r="P10" s="228" t="n">
        <f aca="false">F10*O10/100</f>
        <v>0</v>
      </c>
      <c r="Q10" s="225"/>
      <c r="R10" s="228" t="n">
        <f aca="false">H10*Q10/100</f>
        <v>0</v>
      </c>
    </row>
    <row r="11" s="29" customFormat="true" ht="26.25" hidden="false" customHeight="false" outlineLevel="0" collapsed="false">
      <c r="A11" s="209"/>
      <c r="B11" s="221" t="s">
        <v>159</v>
      </c>
      <c r="C11" s="100" t="n">
        <v>1</v>
      </c>
      <c r="D11" s="100" t="s">
        <v>156</v>
      </c>
      <c r="E11" s="213" t="s">
        <v>160</v>
      </c>
      <c r="F11" s="222" t="n">
        <v>400</v>
      </c>
      <c r="G11" s="223"/>
      <c r="H11" s="224" t="n">
        <f aca="false">F11*G11/100</f>
        <v>0</v>
      </c>
      <c r="I11" s="225"/>
      <c r="J11" s="224" t="n">
        <f aca="false">F11*I11/100</f>
        <v>0</v>
      </c>
      <c r="K11" s="226"/>
      <c r="L11" s="227" t="n">
        <f aca="false">K11*F11/100</f>
        <v>0</v>
      </c>
      <c r="M11" s="226"/>
      <c r="N11" s="224" t="n">
        <f aca="false">F11*M11/100</f>
        <v>0</v>
      </c>
      <c r="O11" s="225"/>
      <c r="P11" s="228" t="n">
        <f aca="false">F11*O11/100</f>
        <v>0</v>
      </c>
      <c r="Q11" s="225"/>
      <c r="R11" s="228" t="n">
        <f aca="false">H11*Q11/100</f>
        <v>0</v>
      </c>
    </row>
    <row r="12" s="29" customFormat="true" ht="15.75" hidden="false" customHeight="false" outlineLevel="0" collapsed="false">
      <c r="A12" s="209"/>
      <c r="B12" s="221"/>
      <c r="C12" s="100"/>
      <c r="D12" s="100" t="s">
        <v>161</v>
      </c>
      <c r="E12" s="213" t="s">
        <v>162</v>
      </c>
      <c r="F12" s="222" t="n">
        <v>300</v>
      </c>
      <c r="G12" s="223"/>
      <c r="H12" s="224" t="n">
        <f aca="false">F12*G12/100</f>
        <v>0</v>
      </c>
      <c r="I12" s="225"/>
      <c r="J12" s="224" t="n">
        <f aca="false">F12*I12/100</f>
        <v>0</v>
      </c>
      <c r="K12" s="226"/>
      <c r="L12" s="227" t="n">
        <f aca="false">K12*F12/100</f>
        <v>0</v>
      </c>
      <c r="M12" s="226"/>
      <c r="N12" s="224" t="n">
        <f aca="false">F12*M12/100</f>
        <v>0</v>
      </c>
      <c r="O12" s="225"/>
      <c r="P12" s="228" t="n">
        <f aca="false">F12*O12/100</f>
        <v>0</v>
      </c>
      <c r="Q12" s="225"/>
      <c r="R12" s="228" t="n">
        <f aca="false">H12*Q12/100</f>
        <v>0</v>
      </c>
    </row>
    <row r="13" s="29" customFormat="true" ht="15.75" hidden="false" customHeight="false" outlineLevel="0" collapsed="false">
      <c r="A13" s="209"/>
      <c r="B13" s="221" t="n">
        <v>330</v>
      </c>
      <c r="C13" s="100" t="n">
        <v>1</v>
      </c>
      <c r="D13" s="100" t="s">
        <v>156</v>
      </c>
      <c r="E13" s="213" t="s">
        <v>163</v>
      </c>
      <c r="F13" s="222" t="n">
        <v>230</v>
      </c>
      <c r="G13" s="223"/>
      <c r="H13" s="224" t="n">
        <f aca="false">F13*G13/100</f>
        <v>0</v>
      </c>
      <c r="I13" s="225"/>
      <c r="J13" s="224" t="n">
        <f aca="false">F13*I13/100</f>
        <v>0</v>
      </c>
      <c r="K13" s="226"/>
      <c r="L13" s="227" t="n">
        <f aca="false">K13*F13/100</f>
        <v>0</v>
      </c>
      <c r="M13" s="226"/>
      <c r="N13" s="224" t="n">
        <f aca="false">F13*M13/100</f>
        <v>0</v>
      </c>
      <c r="O13" s="225"/>
      <c r="P13" s="228" t="n">
        <f aca="false">F13*O13/100</f>
        <v>0</v>
      </c>
      <c r="Q13" s="225"/>
      <c r="R13" s="228" t="n">
        <f aca="false">H13*Q13/100</f>
        <v>0</v>
      </c>
    </row>
    <row r="14" s="29" customFormat="true" ht="15.75" hidden="false" customHeight="false" outlineLevel="0" collapsed="false">
      <c r="A14" s="209"/>
      <c r="B14" s="221"/>
      <c r="C14" s="100"/>
      <c r="D14" s="100" t="s">
        <v>161</v>
      </c>
      <c r="E14" s="213" t="s">
        <v>164</v>
      </c>
      <c r="F14" s="222" t="n">
        <v>170</v>
      </c>
      <c r="G14" s="223"/>
      <c r="H14" s="224" t="n">
        <f aca="false">F14*G14/100</f>
        <v>0</v>
      </c>
      <c r="I14" s="225"/>
      <c r="J14" s="224" t="n">
        <f aca="false">F14*I14/100</f>
        <v>0</v>
      </c>
      <c r="K14" s="226"/>
      <c r="L14" s="227" t="n">
        <f aca="false">K14*F14/100</f>
        <v>0</v>
      </c>
      <c r="M14" s="226"/>
      <c r="N14" s="224" t="n">
        <f aca="false">F14*M14/100</f>
        <v>0</v>
      </c>
      <c r="O14" s="225"/>
      <c r="P14" s="228" t="n">
        <f aca="false">F14*O14/100</f>
        <v>0</v>
      </c>
      <c r="Q14" s="225"/>
      <c r="R14" s="228" t="n">
        <f aca="false">H14*Q14/100</f>
        <v>0</v>
      </c>
    </row>
    <row r="15" s="29" customFormat="true" ht="15.75" hidden="false" customHeight="false" outlineLevel="0" collapsed="false">
      <c r="A15" s="209"/>
      <c r="B15" s="221"/>
      <c r="C15" s="100" t="n">
        <v>2</v>
      </c>
      <c r="D15" s="100" t="s">
        <v>156</v>
      </c>
      <c r="E15" s="213" t="s">
        <v>165</v>
      </c>
      <c r="F15" s="222" t="n">
        <v>290</v>
      </c>
      <c r="G15" s="223"/>
      <c r="H15" s="224" t="n">
        <f aca="false">F15*G15/100</f>
        <v>0</v>
      </c>
      <c r="I15" s="225"/>
      <c r="J15" s="224" t="n">
        <f aca="false">F15*I15/100</f>
        <v>0</v>
      </c>
      <c r="K15" s="226"/>
      <c r="L15" s="227" t="n">
        <f aca="false">K15*F15/100</f>
        <v>0</v>
      </c>
      <c r="M15" s="226"/>
      <c r="N15" s="224" t="n">
        <f aca="false">F15*M15/100</f>
        <v>0</v>
      </c>
      <c r="O15" s="225"/>
      <c r="P15" s="228" t="n">
        <f aca="false">F15*O15/100</f>
        <v>0</v>
      </c>
      <c r="Q15" s="225"/>
      <c r="R15" s="228" t="n">
        <f aca="false">H15*Q15/100</f>
        <v>0</v>
      </c>
    </row>
    <row r="16" s="29" customFormat="true" ht="15.75" hidden="false" customHeight="false" outlineLevel="0" collapsed="false">
      <c r="A16" s="209"/>
      <c r="B16" s="221"/>
      <c r="C16" s="100"/>
      <c r="D16" s="100" t="s">
        <v>161</v>
      </c>
      <c r="E16" s="213" t="s">
        <v>164</v>
      </c>
      <c r="F16" s="222" t="n">
        <v>210</v>
      </c>
      <c r="G16" s="223"/>
      <c r="H16" s="224" t="n">
        <f aca="false">F16*G16/100</f>
        <v>0</v>
      </c>
      <c r="I16" s="225"/>
      <c r="J16" s="224" t="n">
        <f aca="false">F16*I16/100</f>
        <v>0</v>
      </c>
      <c r="K16" s="226"/>
      <c r="L16" s="227" t="n">
        <f aca="false">K16*F16/100</f>
        <v>0</v>
      </c>
      <c r="M16" s="226"/>
      <c r="N16" s="224" t="n">
        <f aca="false">F16*M16/100</f>
        <v>0</v>
      </c>
      <c r="O16" s="225"/>
      <c r="P16" s="228" t="n">
        <f aca="false">F16*O16/100</f>
        <v>0</v>
      </c>
      <c r="Q16" s="225"/>
      <c r="R16" s="228" t="n">
        <f aca="false">H16*Q16/100</f>
        <v>0</v>
      </c>
    </row>
    <row r="17" s="29" customFormat="true" ht="15.75" hidden="false" customHeight="false" outlineLevel="0" collapsed="false">
      <c r="A17" s="209"/>
      <c r="B17" s="221" t="n">
        <v>220</v>
      </c>
      <c r="C17" s="100" t="n">
        <v>1</v>
      </c>
      <c r="D17" s="100" t="s">
        <v>166</v>
      </c>
      <c r="E17" s="213" t="s">
        <v>167</v>
      </c>
      <c r="F17" s="222" t="n">
        <v>260</v>
      </c>
      <c r="G17" s="223"/>
      <c r="H17" s="224" t="n">
        <f aca="false">F17*G17/100</f>
        <v>0</v>
      </c>
      <c r="I17" s="225"/>
      <c r="J17" s="224" t="n">
        <f aca="false">F17*I17/100</f>
        <v>0</v>
      </c>
      <c r="K17" s="226"/>
      <c r="L17" s="227" t="n">
        <f aca="false">K17*F17/100</f>
        <v>0</v>
      </c>
      <c r="M17" s="226"/>
      <c r="N17" s="224" t="n">
        <f aca="false">F17*M17/100</f>
        <v>0</v>
      </c>
      <c r="O17" s="225"/>
      <c r="P17" s="228" t="n">
        <f aca="false">F17*O17/100</f>
        <v>0</v>
      </c>
      <c r="Q17" s="225"/>
      <c r="R17" s="228" t="n">
        <f aca="false">H17*Q17/100</f>
        <v>0</v>
      </c>
    </row>
    <row r="18" s="29" customFormat="true" ht="15.75" hidden="false" customHeight="false" outlineLevel="0" collapsed="false">
      <c r="A18" s="209"/>
      <c r="B18" s="221"/>
      <c r="C18" s="100"/>
      <c r="D18" s="100" t="s">
        <v>156</v>
      </c>
      <c r="E18" s="213" t="s">
        <v>168</v>
      </c>
      <c r="F18" s="222" t="n">
        <v>210</v>
      </c>
      <c r="G18" s="223"/>
      <c r="H18" s="224" t="n">
        <f aca="false">F18*G18/100</f>
        <v>0</v>
      </c>
      <c r="I18" s="225"/>
      <c r="J18" s="224" t="n">
        <f aca="false">F18*I18/100</f>
        <v>0</v>
      </c>
      <c r="K18" s="226"/>
      <c r="L18" s="227" t="n">
        <f aca="false">K18*F18/100</f>
        <v>0</v>
      </c>
      <c r="M18" s="226"/>
      <c r="N18" s="224" t="n">
        <f aca="false">F18*M18/100</f>
        <v>0</v>
      </c>
      <c r="O18" s="225"/>
      <c r="P18" s="228" t="n">
        <f aca="false">F18*O18/100</f>
        <v>0</v>
      </c>
      <c r="Q18" s="225"/>
      <c r="R18" s="228" t="n">
        <f aca="false">H18*Q18/100</f>
        <v>0</v>
      </c>
    </row>
    <row r="19" s="29" customFormat="true" ht="15.75" hidden="false" customHeight="false" outlineLevel="0" collapsed="false">
      <c r="A19" s="209"/>
      <c r="B19" s="221"/>
      <c r="C19" s="100"/>
      <c r="D19" s="100" t="s">
        <v>161</v>
      </c>
      <c r="E19" s="213" t="s">
        <v>169</v>
      </c>
      <c r="F19" s="222" t="n">
        <v>140</v>
      </c>
      <c r="G19" s="223"/>
      <c r="H19" s="224" t="n">
        <f aca="false">F19*G19/100</f>
        <v>0</v>
      </c>
      <c r="I19" s="225"/>
      <c r="J19" s="224" t="n">
        <f aca="false">F19*I19/100</f>
        <v>0</v>
      </c>
      <c r="K19" s="226"/>
      <c r="L19" s="227" t="n">
        <f aca="false">K19*F19/100</f>
        <v>0</v>
      </c>
      <c r="M19" s="226"/>
      <c r="N19" s="224" t="n">
        <f aca="false">F19*M19/100</f>
        <v>0</v>
      </c>
      <c r="O19" s="225"/>
      <c r="P19" s="228" t="n">
        <f aca="false">F19*O19/100</f>
        <v>0</v>
      </c>
      <c r="Q19" s="225"/>
      <c r="R19" s="228" t="n">
        <f aca="false">H19*Q19/100</f>
        <v>0</v>
      </c>
    </row>
    <row r="20" s="29" customFormat="true" ht="15.75" hidden="false" customHeight="false" outlineLevel="0" collapsed="false">
      <c r="A20" s="209"/>
      <c r="B20" s="221"/>
      <c r="C20" s="100" t="n">
        <v>2</v>
      </c>
      <c r="D20" s="100" t="s">
        <v>156</v>
      </c>
      <c r="E20" s="213" t="s">
        <v>170</v>
      </c>
      <c r="F20" s="222" t="n">
        <v>270</v>
      </c>
      <c r="G20" s="223"/>
      <c r="H20" s="224" t="n">
        <f aca="false">F20*G20/100</f>
        <v>0</v>
      </c>
      <c r="I20" s="225"/>
      <c r="J20" s="224" t="n">
        <f aca="false">F20*I20/100</f>
        <v>0</v>
      </c>
      <c r="K20" s="226"/>
      <c r="L20" s="227" t="n">
        <f aca="false">K20*F20/100</f>
        <v>0</v>
      </c>
      <c r="M20" s="226"/>
      <c r="N20" s="224" t="n">
        <f aca="false">F20*M20/100</f>
        <v>0</v>
      </c>
      <c r="O20" s="225"/>
      <c r="P20" s="228" t="n">
        <f aca="false">F20*O20/100</f>
        <v>0</v>
      </c>
      <c r="Q20" s="225"/>
      <c r="R20" s="228" t="n">
        <f aca="false">H20*Q20/100</f>
        <v>0</v>
      </c>
    </row>
    <row r="21" s="29" customFormat="true" ht="15.75" hidden="false" customHeight="false" outlineLevel="0" collapsed="false">
      <c r="A21" s="209"/>
      <c r="B21" s="221"/>
      <c r="C21" s="100"/>
      <c r="D21" s="100" t="s">
        <v>161</v>
      </c>
      <c r="E21" s="213" t="s">
        <v>169</v>
      </c>
      <c r="F21" s="222" t="n">
        <v>180</v>
      </c>
      <c r="G21" s="223"/>
      <c r="H21" s="224" t="n">
        <f aca="false">F21*G21/100</f>
        <v>0</v>
      </c>
      <c r="I21" s="225"/>
      <c r="J21" s="224" t="n">
        <f aca="false">F21*I21/100</f>
        <v>0</v>
      </c>
      <c r="K21" s="226"/>
      <c r="L21" s="227" t="n">
        <f aca="false">K21*F21/100</f>
        <v>0</v>
      </c>
      <c r="M21" s="226"/>
      <c r="N21" s="224" t="n">
        <f aca="false">F21*M21/100</f>
        <v>0</v>
      </c>
      <c r="O21" s="225"/>
      <c r="P21" s="228" t="n">
        <f aca="false">F21*O21/100</f>
        <v>0</v>
      </c>
      <c r="Q21" s="225"/>
      <c r="R21" s="228" t="n">
        <f aca="false">H21*Q21/100</f>
        <v>0</v>
      </c>
    </row>
    <row r="22" s="29" customFormat="true" ht="26.25" hidden="false" customHeight="false" outlineLevel="0" collapsed="false">
      <c r="A22" s="209"/>
      <c r="B22" s="221" t="s">
        <v>171</v>
      </c>
      <c r="C22" s="100" t="n">
        <v>1</v>
      </c>
      <c r="D22" s="100" t="s">
        <v>166</v>
      </c>
      <c r="E22" s="213" t="s">
        <v>172</v>
      </c>
      <c r="F22" s="222" t="n">
        <v>180</v>
      </c>
      <c r="G22" s="223"/>
      <c r="H22" s="224" t="n">
        <f aca="false">F22*G22/100</f>
        <v>0</v>
      </c>
      <c r="I22" s="225"/>
      <c r="J22" s="224" t="n">
        <f aca="false">F22*I22/100</f>
        <v>0</v>
      </c>
      <c r="K22" s="226"/>
      <c r="L22" s="227" t="n">
        <f aca="false">K22*F22/100</f>
        <v>0</v>
      </c>
      <c r="M22" s="226"/>
      <c r="N22" s="224" t="n">
        <f aca="false">F22*M22/100</f>
        <v>0</v>
      </c>
      <c r="O22" s="225"/>
      <c r="P22" s="228" t="n">
        <f aca="false">F22*O22/100</f>
        <v>0</v>
      </c>
      <c r="Q22" s="225"/>
      <c r="R22" s="228" t="n">
        <f aca="false">H22*Q22/100</f>
        <v>0</v>
      </c>
    </row>
    <row r="23" s="29" customFormat="true" ht="15.75" hidden="false" customHeight="false" outlineLevel="0" collapsed="false">
      <c r="A23" s="209"/>
      <c r="B23" s="221"/>
      <c r="C23" s="100"/>
      <c r="D23" s="100" t="s">
        <v>156</v>
      </c>
      <c r="E23" s="213" t="s">
        <v>173</v>
      </c>
      <c r="F23" s="222" t="n">
        <v>160</v>
      </c>
      <c r="G23" s="223"/>
      <c r="H23" s="224" t="n">
        <f aca="false">F23*G23/100</f>
        <v>0</v>
      </c>
      <c r="I23" s="225"/>
      <c r="J23" s="224" t="n">
        <f aca="false">F23*I23/100</f>
        <v>0</v>
      </c>
      <c r="K23" s="226"/>
      <c r="L23" s="227" t="n">
        <f aca="false">K23*F23/100</f>
        <v>0</v>
      </c>
      <c r="M23" s="226"/>
      <c r="N23" s="224" t="n">
        <f aca="false">F23*M23/100</f>
        <v>0</v>
      </c>
      <c r="O23" s="225"/>
      <c r="P23" s="228" t="n">
        <f aca="false">F23*O23/100</f>
        <v>0</v>
      </c>
      <c r="Q23" s="225"/>
      <c r="R23" s="228" t="n">
        <f aca="false">H23*Q23/100</f>
        <v>0</v>
      </c>
    </row>
    <row r="24" s="29" customFormat="true" ht="15.75" hidden="false" customHeight="false" outlineLevel="0" collapsed="false">
      <c r="A24" s="209"/>
      <c r="B24" s="221"/>
      <c r="C24" s="100"/>
      <c r="D24" s="100" t="s">
        <v>161</v>
      </c>
      <c r="E24" s="213" t="s">
        <v>174</v>
      </c>
      <c r="F24" s="222" t="n">
        <v>130</v>
      </c>
      <c r="G24" s="223"/>
      <c r="H24" s="224" t="n">
        <f aca="false">F24*G24/100</f>
        <v>0</v>
      </c>
      <c r="I24" s="225"/>
      <c r="J24" s="224" t="n">
        <f aca="false">F24*I24/100</f>
        <v>0</v>
      </c>
      <c r="K24" s="226"/>
      <c r="L24" s="227" t="n">
        <f aca="false">K24*F24/100</f>
        <v>0</v>
      </c>
      <c r="M24" s="226"/>
      <c r="N24" s="224" t="n">
        <f aca="false">F24*M24/100</f>
        <v>0</v>
      </c>
      <c r="O24" s="225"/>
      <c r="P24" s="228" t="n">
        <f aca="false">F24*O24/100</f>
        <v>0</v>
      </c>
      <c r="Q24" s="225"/>
      <c r="R24" s="228" t="n">
        <f aca="false">H24*Q24/100</f>
        <v>0</v>
      </c>
    </row>
    <row r="25" s="29" customFormat="true" ht="26.25" hidden="false" customHeight="false" outlineLevel="0" collapsed="false">
      <c r="A25" s="209"/>
      <c r="B25" s="221"/>
      <c r="C25" s="100" t="n">
        <v>2</v>
      </c>
      <c r="D25" s="100" t="s">
        <v>156</v>
      </c>
      <c r="E25" s="213" t="s">
        <v>175</v>
      </c>
      <c r="F25" s="222" t="n">
        <v>190</v>
      </c>
      <c r="G25" s="223"/>
      <c r="H25" s="224" t="n">
        <f aca="false">F25*G25/100</f>
        <v>0</v>
      </c>
      <c r="I25" s="225"/>
      <c r="J25" s="224" t="n">
        <f aca="false">F25*I25/100</f>
        <v>0</v>
      </c>
      <c r="K25" s="226"/>
      <c r="L25" s="227" t="n">
        <f aca="false">K25*F25/100</f>
        <v>0</v>
      </c>
      <c r="M25" s="226"/>
      <c r="N25" s="224" t="n">
        <f aca="false">F25*M25/100</f>
        <v>0</v>
      </c>
      <c r="O25" s="225"/>
      <c r="P25" s="228" t="n">
        <f aca="false">F25*O25/100</f>
        <v>0</v>
      </c>
      <c r="Q25" s="225"/>
      <c r="R25" s="228" t="n">
        <f aca="false">H25*Q25/100</f>
        <v>0</v>
      </c>
    </row>
    <row r="26" s="29" customFormat="true" ht="15.75" hidden="false" customHeight="false" outlineLevel="0" collapsed="false">
      <c r="A26" s="209"/>
      <c r="B26" s="221"/>
      <c r="C26" s="100"/>
      <c r="D26" s="100" t="s">
        <v>161</v>
      </c>
      <c r="E26" s="213" t="s">
        <v>174</v>
      </c>
      <c r="F26" s="222" t="n">
        <v>160</v>
      </c>
      <c r="G26" s="223"/>
      <c r="H26" s="224" t="n">
        <f aca="false">F26*G26/100</f>
        <v>0</v>
      </c>
      <c r="I26" s="225"/>
      <c r="J26" s="224" t="n">
        <f aca="false">F26*I26/100</f>
        <v>0</v>
      </c>
      <c r="K26" s="226"/>
      <c r="L26" s="227" t="n">
        <f aca="false">K26*F26/100</f>
        <v>0</v>
      </c>
      <c r="M26" s="226"/>
      <c r="N26" s="224" t="n">
        <f aca="false">F26*M26/100</f>
        <v>0</v>
      </c>
      <c r="O26" s="225"/>
      <c r="P26" s="228" t="n">
        <f aca="false">F26*O26/100</f>
        <v>0</v>
      </c>
      <c r="Q26" s="225"/>
      <c r="R26" s="228" t="n">
        <f aca="false">H26*Q26/100</f>
        <v>0</v>
      </c>
    </row>
    <row r="27" s="29" customFormat="true" ht="15.75" hidden="false" customHeight="true" outlineLevel="0" collapsed="false">
      <c r="A27" s="229" t="s">
        <v>176</v>
      </c>
      <c r="B27" s="221" t="n">
        <v>220</v>
      </c>
      <c r="C27" s="100" t="s">
        <v>155</v>
      </c>
      <c r="D27" s="100" t="s">
        <v>155</v>
      </c>
      <c r="E27" s="213" t="s">
        <v>177</v>
      </c>
      <c r="F27" s="222" t="n">
        <v>3000</v>
      </c>
      <c r="G27" s="223"/>
      <c r="H27" s="224" t="n">
        <f aca="false">F27*G27/100</f>
        <v>0</v>
      </c>
      <c r="I27" s="225"/>
      <c r="J27" s="224" t="n">
        <f aca="false">F27*I27/100</f>
        <v>0</v>
      </c>
      <c r="K27" s="226"/>
      <c r="L27" s="227" t="n">
        <f aca="false">K27*F27/100</f>
        <v>0</v>
      </c>
      <c r="M27" s="226"/>
      <c r="N27" s="224" t="n">
        <f aca="false">F27*M27/100</f>
        <v>0</v>
      </c>
      <c r="O27" s="225"/>
      <c r="P27" s="228" t="n">
        <f aca="false">F27*O27/100</f>
        <v>0</v>
      </c>
      <c r="Q27" s="225"/>
      <c r="R27" s="228" t="n">
        <f aca="false">H27*Q27/100</f>
        <v>0</v>
      </c>
    </row>
    <row r="28" s="29" customFormat="true" ht="15.75" hidden="false" customHeight="false" outlineLevel="0" collapsed="false">
      <c r="A28" s="229"/>
      <c r="B28" s="221" t="n">
        <v>110</v>
      </c>
      <c r="C28" s="100" t="s">
        <v>155</v>
      </c>
      <c r="D28" s="100" t="s">
        <v>155</v>
      </c>
      <c r="E28" s="213" t="s">
        <v>178</v>
      </c>
      <c r="F28" s="222" t="n">
        <v>2300</v>
      </c>
      <c r="G28" s="223"/>
      <c r="H28" s="224" t="n">
        <f aca="false">F28*G28/100</f>
        <v>0</v>
      </c>
      <c r="I28" s="225"/>
      <c r="J28" s="224" t="n">
        <f aca="false">F28*I28/100</f>
        <v>0</v>
      </c>
      <c r="K28" s="226"/>
      <c r="L28" s="227" t="n">
        <f aca="false">K28*F28/100</f>
        <v>0</v>
      </c>
      <c r="M28" s="226"/>
      <c r="N28" s="224" t="n">
        <f aca="false">F28*M28/100</f>
        <v>0</v>
      </c>
      <c r="O28" s="225"/>
      <c r="P28" s="228" t="n">
        <f aca="false">F28*O28/100</f>
        <v>0</v>
      </c>
      <c r="Q28" s="225"/>
      <c r="R28" s="228" t="n">
        <f aca="false">H28*Q28/100</f>
        <v>0</v>
      </c>
    </row>
    <row r="29" s="29" customFormat="true" ht="25.5" hidden="false" customHeight="false" outlineLevel="0" collapsed="false">
      <c r="A29" s="230" t="s">
        <v>179</v>
      </c>
      <c r="B29" s="231"/>
      <c r="C29" s="232"/>
      <c r="D29" s="232"/>
      <c r="E29" s="233" t="s">
        <v>180</v>
      </c>
      <c r="F29" s="234"/>
      <c r="G29" s="235" t="n">
        <f aca="false">SUM(G9:G28)</f>
        <v>0</v>
      </c>
      <c r="H29" s="236" t="n">
        <f aca="false">SUM(H9:H28)</f>
        <v>0</v>
      </c>
      <c r="I29" s="237" t="n">
        <f aca="false">SUM(I9:I28)</f>
        <v>0</v>
      </c>
      <c r="J29" s="236" t="n">
        <f aca="false">SUM(J9:J28)</f>
        <v>0</v>
      </c>
      <c r="K29" s="238" t="n">
        <f aca="false">SUM(K9:K28)</f>
        <v>0</v>
      </c>
      <c r="L29" s="236" t="n">
        <f aca="false">SUM(L9:L28)</f>
        <v>0</v>
      </c>
      <c r="M29" s="239" t="n">
        <f aca="false">SUM(M9:M28)</f>
        <v>0</v>
      </c>
      <c r="N29" s="236" t="n">
        <f aca="false">SUM(N9:N28)</f>
        <v>0</v>
      </c>
      <c r="O29" s="237" t="n">
        <f aca="false">SUM(O9:O28)</f>
        <v>0</v>
      </c>
      <c r="P29" s="240" t="n">
        <f aca="false">SUM(P9:P28)</f>
        <v>0</v>
      </c>
      <c r="Q29" s="237" t="n">
        <f aca="false">SUM(Q9:Q28)</f>
        <v>0</v>
      </c>
      <c r="R29" s="240" t="n">
        <f aca="false">SUM(R9:R28)</f>
        <v>0</v>
      </c>
    </row>
    <row r="30" customFormat="false" ht="12.75" hidden="false" customHeight="true" outlineLevel="0" collapsed="false">
      <c r="A30" s="229" t="s">
        <v>154</v>
      </c>
      <c r="B30" s="221" t="n">
        <v>35</v>
      </c>
      <c r="C30" s="100" t="n">
        <v>1</v>
      </c>
      <c r="D30" s="100" t="s">
        <v>166</v>
      </c>
      <c r="E30" s="213" t="s">
        <v>181</v>
      </c>
      <c r="F30" s="222" t="n">
        <v>170</v>
      </c>
      <c r="G30" s="223"/>
      <c r="H30" s="224" t="n">
        <f aca="false">F30*G30/100</f>
        <v>0</v>
      </c>
      <c r="I30" s="225"/>
      <c r="J30" s="224" t="n">
        <f aca="false">F30*I30/100</f>
        <v>0</v>
      </c>
      <c r="K30" s="226"/>
      <c r="L30" s="227" t="n">
        <f aca="false">K30*F30/100</f>
        <v>0</v>
      </c>
      <c r="M30" s="226"/>
      <c r="N30" s="224" t="n">
        <f aca="false">F30*M30/100</f>
        <v>0</v>
      </c>
      <c r="O30" s="225"/>
      <c r="P30" s="228" t="n">
        <f aca="false">F30*O30/100</f>
        <v>0</v>
      </c>
      <c r="Q30" s="225"/>
      <c r="R30" s="228" t="n">
        <f aca="false">H30*Q30/100</f>
        <v>0</v>
      </c>
    </row>
    <row r="31" customFormat="false" ht="12.75" hidden="false" customHeight="false" outlineLevel="0" collapsed="false">
      <c r="A31" s="229"/>
      <c r="B31" s="221"/>
      <c r="C31" s="100"/>
      <c r="D31" s="100" t="s">
        <v>156</v>
      </c>
      <c r="E31" s="213" t="s">
        <v>182</v>
      </c>
      <c r="F31" s="222" t="n">
        <v>140</v>
      </c>
      <c r="G31" s="223"/>
      <c r="H31" s="224" t="n">
        <f aca="false">F31*G31/100</f>
        <v>0</v>
      </c>
      <c r="I31" s="225"/>
      <c r="J31" s="224" t="n">
        <f aca="false">F31*I31/100</f>
        <v>0</v>
      </c>
      <c r="K31" s="226"/>
      <c r="L31" s="227" t="n">
        <f aca="false">K31*F31/100</f>
        <v>0</v>
      </c>
      <c r="M31" s="226"/>
      <c r="N31" s="224" t="n">
        <f aca="false">F31*M31/100</f>
        <v>0</v>
      </c>
      <c r="O31" s="225"/>
      <c r="P31" s="228" t="n">
        <f aca="false">F31*O31/100</f>
        <v>0</v>
      </c>
      <c r="Q31" s="225"/>
      <c r="R31" s="228" t="n">
        <f aca="false">H31*Q31/100</f>
        <v>0</v>
      </c>
    </row>
    <row r="32" customFormat="false" ht="12.75" hidden="false" customHeight="false" outlineLevel="0" collapsed="false">
      <c r="A32" s="229"/>
      <c r="B32" s="221"/>
      <c r="C32" s="100"/>
      <c r="D32" s="100" t="s">
        <v>161</v>
      </c>
      <c r="E32" s="213" t="s">
        <v>183</v>
      </c>
      <c r="F32" s="222" t="n">
        <v>120</v>
      </c>
      <c r="G32" s="223"/>
      <c r="H32" s="224" t="n">
        <f aca="false">F32*G32/100</f>
        <v>0</v>
      </c>
      <c r="I32" s="225"/>
      <c r="J32" s="224" t="n">
        <f aca="false">F32*I32/100</f>
        <v>0</v>
      </c>
      <c r="K32" s="226"/>
      <c r="L32" s="227" t="n">
        <f aca="false">K32*F32/100</f>
        <v>0</v>
      </c>
      <c r="M32" s="226"/>
      <c r="N32" s="224" t="n">
        <f aca="false">F32*M32/100</f>
        <v>0</v>
      </c>
      <c r="O32" s="225"/>
      <c r="P32" s="228" t="n">
        <f aca="false">F32*O32/100</f>
        <v>0</v>
      </c>
      <c r="Q32" s="225"/>
      <c r="R32" s="228" t="n">
        <f aca="false">H32*Q32/100</f>
        <v>0</v>
      </c>
    </row>
    <row r="33" customFormat="false" ht="12.75" hidden="false" customHeight="false" outlineLevel="0" collapsed="false">
      <c r="A33" s="229"/>
      <c r="B33" s="221"/>
      <c r="C33" s="100" t="n">
        <v>2</v>
      </c>
      <c r="D33" s="100" t="s">
        <v>156</v>
      </c>
      <c r="E33" s="213" t="s">
        <v>184</v>
      </c>
      <c r="F33" s="222" t="n">
        <v>180</v>
      </c>
      <c r="G33" s="223"/>
      <c r="H33" s="224" t="n">
        <f aca="false">F33*G33/100</f>
        <v>0</v>
      </c>
      <c r="I33" s="225"/>
      <c r="J33" s="224" t="n">
        <f aca="false">F33*I33/100</f>
        <v>0</v>
      </c>
      <c r="K33" s="226"/>
      <c r="L33" s="227" t="n">
        <f aca="false">K33*F33/100</f>
        <v>0</v>
      </c>
      <c r="M33" s="226"/>
      <c r="N33" s="224" t="n">
        <f aca="false">F33*M33/100</f>
        <v>0</v>
      </c>
      <c r="O33" s="225"/>
      <c r="P33" s="228" t="n">
        <f aca="false">F33*O33/100</f>
        <v>0</v>
      </c>
      <c r="Q33" s="225"/>
      <c r="R33" s="228" t="n">
        <f aca="false">H33*Q33/100</f>
        <v>0</v>
      </c>
    </row>
    <row r="34" customFormat="false" ht="12.75" hidden="false" customHeight="false" outlineLevel="0" collapsed="false">
      <c r="A34" s="229"/>
      <c r="B34" s="221"/>
      <c r="C34" s="100"/>
      <c r="D34" s="100" t="s">
        <v>161</v>
      </c>
      <c r="E34" s="213" t="s">
        <v>183</v>
      </c>
      <c r="F34" s="222" t="n">
        <v>150</v>
      </c>
      <c r="G34" s="223"/>
      <c r="H34" s="224" t="n">
        <f aca="false">F34*G34/100</f>
        <v>0</v>
      </c>
      <c r="I34" s="225"/>
      <c r="J34" s="224" t="n">
        <f aca="false">F34*I34/100</f>
        <v>0</v>
      </c>
      <c r="K34" s="226"/>
      <c r="L34" s="227" t="n">
        <f aca="false">K34*F34/100</f>
        <v>0</v>
      </c>
      <c r="M34" s="226"/>
      <c r="N34" s="224" t="n">
        <f aca="false">F34*M34/100</f>
        <v>0</v>
      </c>
      <c r="O34" s="225"/>
      <c r="P34" s="228" t="n">
        <f aca="false">F34*O34/100</f>
        <v>0</v>
      </c>
      <c r="Q34" s="225"/>
      <c r="R34" s="228" t="n">
        <f aca="false">H34*Q34/100</f>
        <v>0</v>
      </c>
    </row>
    <row r="35" customFormat="false" ht="12.75" hidden="false" customHeight="false" outlineLevel="0" collapsed="false">
      <c r="A35" s="229"/>
      <c r="B35" s="221" t="s">
        <v>185</v>
      </c>
      <c r="C35" s="100" t="s">
        <v>155</v>
      </c>
      <c r="D35" s="100" t="s">
        <v>166</v>
      </c>
      <c r="E35" s="213" t="s">
        <v>186</v>
      </c>
      <c r="F35" s="222" t="n">
        <v>160</v>
      </c>
      <c r="G35" s="223"/>
      <c r="H35" s="224" t="n">
        <f aca="false">F35*G35/100</f>
        <v>0</v>
      </c>
      <c r="I35" s="225"/>
      <c r="J35" s="224" t="n">
        <f aca="false">F35*I35/100</f>
        <v>0</v>
      </c>
      <c r="K35" s="226"/>
      <c r="L35" s="227" t="n">
        <f aca="false">K35*F35/100</f>
        <v>0</v>
      </c>
      <c r="M35" s="226"/>
      <c r="N35" s="224" t="n">
        <f aca="false">F35*M35/100</f>
        <v>0</v>
      </c>
      <c r="O35" s="225"/>
      <c r="P35" s="228" t="n">
        <f aca="false">F35*O35/100</f>
        <v>0</v>
      </c>
      <c r="Q35" s="225"/>
      <c r="R35" s="228" t="n">
        <f aca="false">H35*Q35/100</f>
        <v>0</v>
      </c>
    </row>
    <row r="36" customFormat="false" ht="38.25" hidden="false" customHeight="false" outlineLevel="0" collapsed="false">
      <c r="A36" s="229"/>
      <c r="B36" s="221"/>
      <c r="C36" s="100"/>
      <c r="D36" s="241" t="s">
        <v>187</v>
      </c>
      <c r="E36" s="213" t="s">
        <v>188</v>
      </c>
      <c r="F36" s="222" t="n">
        <v>140</v>
      </c>
      <c r="G36" s="223"/>
      <c r="H36" s="224" t="n">
        <f aca="false">F36*G36/100</f>
        <v>0</v>
      </c>
      <c r="I36" s="225"/>
      <c r="J36" s="224" t="n">
        <f aca="false">F36*I36/100</f>
        <v>0</v>
      </c>
      <c r="K36" s="226"/>
      <c r="L36" s="227" t="n">
        <f aca="false">K36*F36/100</f>
        <v>0</v>
      </c>
      <c r="M36" s="226"/>
      <c r="N36" s="224" t="n">
        <f aca="false">F36*M36/100</f>
        <v>0</v>
      </c>
      <c r="O36" s="225"/>
      <c r="P36" s="228" t="n">
        <f aca="false">F36*O36/100</f>
        <v>0</v>
      </c>
      <c r="Q36" s="225"/>
      <c r="R36" s="228" t="n">
        <f aca="false">H36*Q36/100</f>
        <v>0</v>
      </c>
    </row>
    <row r="37" customFormat="false" ht="25.5" hidden="false" customHeight="false" outlineLevel="0" collapsed="false">
      <c r="A37" s="229"/>
      <c r="B37" s="221"/>
      <c r="C37" s="100"/>
      <c r="D37" s="241" t="s">
        <v>189</v>
      </c>
      <c r="E37" s="213" t="s">
        <v>190</v>
      </c>
      <c r="F37" s="222" t="n">
        <v>110</v>
      </c>
      <c r="G37" s="223"/>
      <c r="H37" s="224" t="n">
        <f aca="false">F37*G37/100</f>
        <v>0</v>
      </c>
      <c r="I37" s="225"/>
      <c r="J37" s="224" t="n">
        <f aca="false">F37*I37/100</f>
        <v>0</v>
      </c>
      <c r="K37" s="226"/>
      <c r="L37" s="227" t="n">
        <f aca="false">K37*F37/100</f>
        <v>0</v>
      </c>
      <c r="M37" s="226"/>
      <c r="N37" s="224" t="n">
        <f aca="false">F37*M37/100</f>
        <v>0</v>
      </c>
      <c r="O37" s="225"/>
      <c r="P37" s="228" t="n">
        <f aca="false">F37*O37/100</f>
        <v>0</v>
      </c>
      <c r="Q37" s="225"/>
      <c r="R37" s="228" t="n">
        <f aca="false">H37*Q37/100</f>
        <v>0</v>
      </c>
    </row>
    <row r="38" customFormat="false" ht="12.75" hidden="false" customHeight="true" outlineLevel="0" collapsed="false">
      <c r="A38" s="242" t="s">
        <v>176</v>
      </c>
      <c r="B38" s="221" t="s">
        <v>191</v>
      </c>
      <c r="C38" s="100" t="s">
        <v>155</v>
      </c>
      <c r="D38" s="100" t="s">
        <v>155</v>
      </c>
      <c r="E38" s="213" t="s">
        <v>192</v>
      </c>
      <c r="F38" s="222" t="n">
        <v>470</v>
      </c>
      <c r="G38" s="223"/>
      <c r="H38" s="224" t="n">
        <f aca="false">F38*G38/100</f>
        <v>0</v>
      </c>
      <c r="I38" s="225"/>
      <c r="J38" s="224" t="n">
        <f aca="false">F38*I38/100</f>
        <v>0</v>
      </c>
      <c r="K38" s="226"/>
      <c r="L38" s="227" t="n">
        <f aca="false">K38*F38/100</f>
        <v>0</v>
      </c>
      <c r="M38" s="226"/>
      <c r="N38" s="224" t="n">
        <f aca="false">F38*M38/100</f>
        <v>0</v>
      </c>
      <c r="O38" s="225"/>
      <c r="P38" s="228" t="n">
        <f aca="false">F38*O38/100</f>
        <v>0</v>
      </c>
      <c r="Q38" s="225"/>
      <c r="R38" s="228" t="n">
        <f aca="false">H38*Q38/100</f>
        <v>0</v>
      </c>
    </row>
    <row r="39" customFormat="false" ht="12.75" hidden="false" customHeight="false" outlineLevel="0" collapsed="false">
      <c r="A39" s="242"/>
      <c r="B39" s="243" t="s">
        <v>193</v>
      </c>
      <c r="C39" s="244" t="s">
        <v>155</v>
      </c>
      <c r="D39" s="244" t="s">
        <v>155</v>
      </c>
      <c r="E39" s="213" t="s">
        <v>194</v>
      </c>
      <c r="F39" s="245" t="n">
        <v>350</v>
      </c>
      <c r="G39" s="223" t="n">
        <v>5.45</v>
      </c>
      <c r="H39" s="224" t="n">
        <f aca="false">F39*G39/100</f>
        <v>19.075</v>
      </c>
      <c r="I39" s="225" t="n">
        <v>5.45</v>
      </c>
      <c r="J39" s="224" t="n">
        <f aca="false">F39*I39/100</f>
        <v>19.075</v>
      </c>
      <c r="K39" s="226" t="n">
        <v>5.45</v>
      </c>
      <c r="L39" s="227" t="n">
        <f aca="false">K39*F39/100</f>
        <v>19.075</v>
      </c>
      <c r="M39" s="226" t="n">
        <v>5.45</v>
      </c>
      <c r="N39" s="224" t="n">
        <f aca="false">F39*M39/100</f>
        <v>19.075</v>
      </c>
      <c r="O39" s="225" t="n">
        <v>5.45</v>
      </c>
      <c r="P39" s="228" t="n">
        <f aca="false">F39*O39/100</f>
        <v>19.075</v>
      </c>
      <c r="Q39" s="225"/>
      <c r="R39" s="228" t="n">
        <f aca="false">H39*Q39/100</f>
        <v>0</v>
      </c>
    </row>
    <row r="40" customFormat="false" ht="25.5" hidden="false" customHeight="false" outlineLevel="0" collapsed="false">
      <c r="A40" s="230" t="s">
        <v>195</v>
      </c>
      <c r="B40" s="246"/>
      <c r="C40" s="247"/>
      <c r="D40" s="247"/>
      <c r="E40" s="248" t="s">
        <v>180</v>
      </c>
      <c r="F40" s="234"/>
      <c r="G40" s="235" t="n">
        <f aca="false">SUM(G30:G34)+G38</f>
        <v>0</v>
      </c>
      <c r="H40" s="249" t="n">
        <f aca="false">SUM(H30:H34)+H38</f>
        <v>0</v>
      </c>
      <c r="I40" s="237" t="n">
        <f aca="false">SUM(I30:I34)+I38</f>
        <v>0</v>
      </c>
      <c r="J40" s="249" t="n">
        <f aca="false">SUM(J30:J34)+J38</f>
        <v>0</v>
      </c>
      <c r="K40" s="238" t="n">
        <f aca="false">SUM(K30:K34)+K38</f>
        <v>0</v>
      </c>
      <c r="L40" s="249" t="n">
        <f aca="false">SUM(L30:L34)+L38</f>
        <v>0</v>
      </c>
      <c r="M40" s="239" t="n">
        <f aca="false">SUM(M30:M34)+M38</f>
        <v>0</v>
      </c>
      <c r="N40" s="249" t="n">
        <f aca="false">SUM(N30:N34)+N38</f>
        <v>0</v>
      </c>
      <c r="O40" s="237" t="n">
        <f aca="false">SUM(O30:O34)+O38</f>
        <v>0</v>
      </c>
      <c r="P40" s="250" t="n">
        <f aca="false">SUM(P30:P34)+P38</f>
        <v>0</v>
      </c>
      <c r="Q40" s="237" t="n">
        <f aca="false">SUM(Q30:Q34)+Q38</f>
        <v>0</v>
      </c>
      <c r="R40" s="250" t="n">
        <f aca="false">SUM(R30:R34)+R38</f>
        <v>0</v>
      </c>
    </row>
    <row r="41" customFormat="false" ht="25.5" hidden="false" customHeight="false" outlineLevel="0" collapsed="false">
      <c r="A41" s="230" t="s">
        <v>196</v>
      </c>
      <c r="B41" s="246"/>
      <c r="C41" s="247"/>
      <c r="D41" s="247"/>
      <c r="E41" s="233" t="s">
        <v>180</v>
      </c>
      <c r="F41" s="234"/>
      <c r="G41" s="235" t="n">
        <f aca="false">SUM(G35:G37)+G39</f>
        <v>5.45</v>
      </c>
      <c r="H41" s="249" t="n">
        <f aca="false">SUM(H35:H37)+H39</f>
        <v>19.075</v>
      </c>
      <c r="I41" s="237" t="n">
        <f aca="false">SUM(I35:I37)+I39</f>
        <v>5.45</v>
      </c>
      <c r="J41" s="249" t="n">
        <f aca="false">SUM(J35:J37)+J39</f>
        <v>19.075</v>
      </c>
      <c r="K41" s="238" t="n">
        <f aca="false">SUM(K35:K37)+K39</f>
        <v>5.45</v>
      </c>
      <c r="L41" s="249" t="n">
        <f aca="false">SUM(L35:L37)+L39</f>
        <v>19.075</v>
      </c>
      <c r="M41" s="239" t="n">
        <f aca="false">SUM(M35:M37)+M39</f>
        <v>5.45</v>
      </c>
      <c r="N41" s="249" t="n">
        <f aca="false">SUM(N35:N37)+N39</f>
        <v>19.075</v>
      </c>
      <c r="O41" s="237" t="n">
        <f aca="false">SUM(O35:O37)+O39</f>
        <v>5.45</v>
      </c>
      <c r="P41" s="250" t="n">
        <f aca="false">SUM(P35:P37)+P39</f>
        <v>19.075</v>
      </c>
      <c r="Q41" s="237" t="n">
        <f aca="false">SUM(Q35:Q37)+Q39</f>
        <v>0</v>
      </c>
      <c r="R41" s="250" t="n">
        <f aca="false">SUM(R35:R37)+R39</f>
        <v>0</v>
      </c>
    </row>
    <row r="42" customFormat="false" ht="12.75" hidden="false" customHeight="true" outlineLevel="0" collapsed="false">
      <c r="A42" s="229" t="s">
        <v>154</v>
      </c>
      <c r="B42" s="221" t="s">
        <v>197</v>
      </c>
      <c r="C42" s="100" t="s">
        <v>155</v>
      </c>
      <c r="D42" s="100" t="s">
        <v>166</v>
      </c>
      <c r="E42" s="213" t="s">
        <v>198</v>
      </c>
      <c r="F42" s="222" t="n">
        <v>260</v>
      </c>
      <c r="G42" s="223"/>
      <c r="H42" s="224" t="n">
        <f aca="false">F42*G42/100</f>
        <v>0</v>
      </c>
      <c r="I42" s="225"/>
      <c r="J42" s="224" t="n">
        <f aca="false">F42*I42/100</f>
        <v>0</v>
      </c>
      <c r="K42" s="226"/>
      <c r="L42" s="227" t="n">
        <f aca="false">K42*F42/100</f>
        <v>0</v>
      </c>
      <c r="M42" s="226"/>
      <c r="N42" s="224" t="n">
        <f aca="false">F42*M42/100</f>
        <v>0</v>
      </c>
      <c r="O42" s="225"/>
      <c r="P42" s="228" t="n">
        <f aca="false">F42*O42/100</f>
        <v>0</v>
      </c>
      <c r="Q42" s="225"/>
      <c r="R42" s="228" t="n">
        <f aca="false">H42*Q42/100</f>
        <v>0</v>
      </c>
    </row>
    <row r="43" customFormat="false" ht="38.25" hidden="false" customHeight="false" outlineLevel="0" collapsed="false">
      <c r="A43" s="229"/>
      <c r="B43" s="221"/>
      <c r="C43" s="100"/>
      <c r="D43" s="241" t="s">
        <v>187</v>
      </c>
      <c r="E43" s="213" t="s">
        <v>199</v>
      </c>
      <c r="F43" s="222" t="n">
        <v>220</v>
      </c>
      <c r="G43" s="223"/>
      <c r="H43" s="224" t="n">
        <f aca="false">F43*G43/100</f>
        <v>0</v>
      </c>
      <c r="I43" s="225"/>
      <c r="J43" s="224" t="n">
        <f aca="false">F43*I43/100</f>
        <v>0</v>
      </c>
      <c r="K43" s="226"/>
      <c r="L43" s="227" t="n">
        <f aca="false">K43*F43/100</f>
        <v>0</v>
      </c>
      <c r="M43" s="226"/>
      <c r="N43" s="224" t="n">
        <f aca="false">F43*M43/100</f>
        <v>0</v>
      </c>
      <c r="O43" s="225"/>
      <c r="P43" s="228" t="n">
        <f aca="false">F43*O43/100</f>
        <v>0</v>
      </c>
      <c r="Q43" s="225"/>
      <c r="R43" s="228" t="n">
        <f aca="false">H43*Q43/100</f>
        <v>0</v>
      </c>
    </row>
    <row r="44" customFormat="false" ht="25.5" hidden="false" customHeight="false" outlineLevel="0" collapsed="false">
      <c r="A44" s="229"/>
      <c r="B44" s="221"/>
      <c r="C44" s="100"/>
      <c r="D44" s="241" t="s">
        <v>189</v>
      </c>
      <c r="E44" s="213" t="s">
        <v>200</v>
      </c>
      <c r="F44" s="222" t="n">
        <v>150</v>
      </c>
      <c r="G44" s="223"/>
      <c r="H44" s="224" t="n">
        <f aca="false">F44*G44/100</f>
        <v>0</v>
      </c>
      <c r="I44" s="225"/>
      <c r="J44" s="224" t="n">
        <f aca="false">F44*I44/100</f>
        <v>0</v>
      </c>
      <c r="K44" s="226"/>
      <c r="L44" s="227" t="n">
        <f aca="false">K44*F44/100</f>
        <v>0</v>
      </c>
      <c r="M44" s="226"/>
      <c r="N44" s="224" t="n">
        <f aca="false">F44*M44/100</f>
        <v>0</v>
      </c>
      <c r="O44" s="225"/>
      <c r="P44" s="228" t="n">
        <f aca="false">F44*O44/100</f>
        <v>0</v>
      </c>
      <c r="Q44" s="225"/>
      <c r="R44" s="228" t="n">
        <f aca="false">H44*Q44/100</f>
        <v>0</v>
      </c>
    </row>
    <row r="45" customFormat="false" ht="12.75" hidden="false" customHeight="false" outlineLevel="0" collapsed="false">
      <c r="A45" s="229" t="s">
        <v>176</v>
      </c>
      <c r="B45" s="221" t="s">
        <v>201</v>
      </c>
      <c r="C45" s="100" t="s">
        <v>155</v>
      </c>
      <c r="D45" s="100" t="s">
        <v>155</v>
      </c>
      <c r="E45" s="213" t="s">
        <v>202</v>
      </c>
      <c r="F45" s="222" t="n">
        <v>270</v>
      </c>
      <c r="G45" s="223" t="n">
        <v>7.36</v>
      </c>
      <c r="H45" s="224" t="n">
        <f aca="false">F45*G45/100</f>
        <v>19.872</v>
      </c>
      <c r="I45" s="223" t="n">
        <v>7.36</v>
      </c>
      <c r="J45" s="224" t="n">
        <f aca="false">F45*I45/100</f>
        <v>19.872</v>
      </c>
      <c r="K45" s="223" t="n">
        <v>7.36</v>
      </c>
      <c r="L45" s="227" t="n">
        <f aca="false">K45*F45/100</f>
        <v>19.872</v>
      </c>
      <c r="M45" s="223" t="n">
        <v>7.36</v>
      </c>
      <c r="N45" s="224" t="n">
        <f aca="false">F45*M45/100</f>
        <v>19.872</v>
      </c>
      <c r="O45" s="223" t="n">
        <v>7.36</v>
      </c>
      <c r="P45" s="228" t="n">
        <f aca="false">F45*O45/100</f>
        <v>19.872</v>
      </c>
      <c r="Q45" s="225"/>
      <c r="R45" s="228" t="n">
        <f aca="false">H45*Q45/100</f>
        <v>0</v>
      </c>
    </row>
    <row r="46" customFormat="false" ht="26.25" hidden="false" customHeight="false" outlineLevel="0" collapsed="false">
      <c r="A46" s="251" t="s">
        <v>203</v>
      </c>
      <c r="B46" s="252"/>
      <c r="C46" s="252"/>
      <c r="D46" s="252"/>
      <c r="E46" s="248" t="s">
        <v>180</v>
      </c>
      <c r="F46" s="253"/>
      <c r="G46" s="254" t="n">
        <f aca="false">SUM(G42:G45)</f>
        <v>7.36</v>
      </c>
      <c r="H46" s="255" t="n">
        <f aca="false">SUM(H42:H45)</f>
        <v>19.872</v>
      </c>
      <c r="I46" s="256" t="n">
        <f aca="false">SUM(I42:I45)</f>
        <v>7.36</v>
      </c>
      <c r="J46" s="257" t="n">
        <f aca="false">SUM(J42:J45)</f>
        <v>19.872</v>
      </c>
      <c r="K46" s="258" t="n">
        <f aca="false">SUM(K42:K45)</f>
        <v>7.36</v>
      </c>
      <c r="L46" s="257" t="n">
        <f aca="false">SUM(L42:L45)</f>
        <v>19.872</v>
      </c>
      <c r="M46" s="259" t="n">
        <f aca="false">SUM(M42:M45)</f>
        <v>7.36</v>
      </c>
      <c r="N46" s="255" t="n">
        <f aca="false">SUM(N42:N45)</f>
        <v>19.872</v>
      </c>
      <c r="O46" s="256" t="n">
        <f aca="false">SUM(O42:O45)</f>
        <v>7.36</v>
      </c>
      <c r="P46" s="260" t="n">
        <f aca="false">SUM(P42:P45)</f>
        <v>19.872</v>
      </c>
      <c r="Q46" s="256" t="n">
        <f aca="false">SUM(Q42:Q45)</f>
        <v>0</v>
      </c>
      <c r="R46" s="260" t="n">
        <f aca="false">SUM(R42:R45)</f>
        <v>0</v>
      </c>
    </row>
    <row r="47" customFormat="false" ht="12.75" hidden="false" customHeight="true" outlineLevel="0" collapsed="false">
      <c r="A47" s="261"/>
      <c r="B47" s="262" t="s">
        <v>204</v>
      </c>
      <c r="C47" s="262"/>
      <c r="D47" s="262"/>
      <c r="E47" s="263" t="s">
        <v>71</v>
      </c>
      <c r="F47" s="263"/>
      <c r="G47" s="264" t="n">
        <f aca="false">G29</f>
        <v>0</v>
      </c>
      <c r="H47" s="265" t="n">
        <f aca="false">H29</f>
        <v>0</v>
      </c>
      <c r="I47" s="266" t="n">
        <f aca="false">I29</f>
        <v>0</v>
      </c>
      <c r="J47" s="265" t="n">
        <f aca="false">J29</f>
        <v>0</v>
      </c>
      <c r="K47" s="267" t="n">
        <f aca="false">K29</f>
        <v>0</v>
      </c>
      <c r="L47" s="268" t="n">
        <f aca="false">L29</f>
        <v>0</v>
      </c>
      <c r="M47" s="269" t="n">
        <f aca="false">M29</f>
        <v>0</v>
      </c>
      <c r="N47" s="265" t="n">
        <f aca="false">N29</f>
        <v>0</v>
      </c>
      <c r="O47" s="266" t="n">
        <f aca="false">O29</f>
        <v>0</v>
      </c>
      <c r="P47" s="265" t="n">
        <f aca="false">P29</f>
        <v>0</v>
      </c>
      <c r="Q47" s="266" t="n">
        <f aca="false">Q29</f>
        <v>0</v>
      </c>
      <c r="R47" s="265" t="n">
        <f aca="false">R29</f>
        <v>0</v>
      </c>
    </row>
    <row r="48" customFormat="false" ht="12.75" hidden="false" customHeight="false" outlineLevel="0" collapsed="false">
      <c r="A48" s="261"/>
      <c r="B48" s="262"/>
      <c r="C48" s="262"/>
      <c r="D48" s="262"/>
      <c r="E48" s="100" t="s">
        <v>72</v>
      </c>
      <c r="F48" s="100"/>
      <c r="G48" s="270" t="n">
        <f aca="false">G40</f>
        <v>0</v>
      </c>
      <c r="H48" s="271" t="n">
        <f aca="false">H40</f>
        <v>0</v>
      </c>
      <c r="I48" s="272" t="n">
        <f aca="false">I40</f>
        <v>0</v>
      </c>
      <c r="J48" s="271" t="n">
        <f aca="false">J40</f>
        <v>0</v>
      </c>
      <c r="K48" s="273" t="n">
        <f aca="false">K40</f>
        <v>0</v>
      </c>
      <c r="L48" s="274" t="n">
        <f aca="false">L40</f>
        <v>0</v>
      </c>
      <c r="M48" s="272" t="n">
        <f aca="false">M40</f>
        <v>0</v>
      </c>
      <c r="N48" s="271" t="n">
        <f aca="false">N40</f>
        <v>0</v>
      </c>
      <c r="O48" s="272" t="n">
        <f aca="false">O40</f>
        <v>0</v>
      </c>
      <c r="P48" s="271" t="n">
        <f aca="false">P40</f>
        <v>0</v>
      </c>
      <c r="Q48" s="272" t="n">
        <f aca="false">Q40</f>
        <v>0</v>
      </c>
      <c r="R48" s="271" t="n">
        <f aca="false">R40</f>
        <v>0</v>
      </c>
    </row>
    <row r="49" customFormat="false" ht="12.75" hidden="false" customHeight="false" outlineLevel="0" collapsed="false">
      <c r="A49" s="261"/>
      <c r="B49" s="262"/>
      <c r="C49" s="262"/>
      <c r="D49" s="262"/>
      <c r="E49" s="100" t="s">
        <v>73</v>
      </c>
      <c r="F49" s="244"/>
      <c r="G49" s="275" t="n">
        <f aca="false">G41</f>
        <v>5.45</v>
      </c>
      <c r="H49" s="276" t="n">
        <f aca="false">H41</f>
        <v>19.075</v>
      </c>
      <c r="I49" s="277" t="n">
        <f aca="false">I41</f>
        <v>5.45</v>
      </c>
      <c r="J49" s="276" t="n">
        <f aca="false">J41</f>
        <v>19.075</v>
      </c>
      <c r="K49" s="273" t="n">
        <f aca="false">K41</f>
        <v>5.45</v>
      </c>
      <c r="L49" s="278" t="n">
        <f aca="false">L41</f>
        <v>19.075</v>
      </c>
      <c r="M49" s="277" t="n">
        <f aca="false">M41</f>
        <v>5.45</v>
      </c>
      <c r="N49" s="276" t="n">
        <f aca="false">N41</f>
        <v>19.075</v>
      </c>
      <c r="O49" s="277" t="n">
        <f aca="false">O41</f>
        <v>5.45</v>
      </c>
      <c r="P49" s="276" t="n">
        <f aca="false">P41</f>
        <v>19.075</v>
      </c>
      <c r="Q49" s="277" t="n">
        <f aca="false">Q41</f>
        <v>0</v>
      </c>
      <c r="R49" s="276" t="n">
        <f aca="false">R41</f>
        <v>0</v>
      </c>
    </row>
    <row r="50" customFormat="false" ht="13.5" hidden="false" customHeight="false" outlineLevel="0" collapsed="false">
      <c r="A50" s="261"/>
      <c r="B50" s="262"/>
      <c r="C50" s="262"/>
      <c r="D50" s="262"/>
      <c r="E50" s="279" t="s">
        <v>74</v>
      </c>
      <c r="F50" s="279"/>
      <c r="G50" s="280" t="n">
        <f aca="false">G46</f>
        <v>7.36</v>
      </c>
      <c r="H50" s="281" t="n">
        <f aca="false">H46</f>
        <v>19.872</v>
      </c>
      <c r="I50" s="282" t="n">
        <f aca="false">I46</f>
        <v>7.36</v>
      </c>
      <c r="J50" s="281" t="n">
        <f aca="false">J46</f>
        <v>19.872</v>
      </c>
      <c r="K50" s="283" t="n">
        <f aca="false">K46</f>
        <v>7.36</v>
      </c>
      <c r="L50" s="284" t="n">
        <f aca="false">L46</f>
        <v>19.872</v>
      </c>
      <c r="M50" s="282" t="n">
        <f aca="false">M46</f>
        <v>7.36</v>
      </c>
      <c r="N50" s="281" t="n">
        <f aca="false">N46</f>
        <v>19.872</v>
      </c>
      <c r="O50" s="282" t="n">
        <f aca="false">O46</f>
        <v>7.36</v>
      </c>
      <c r="P50" s="281" t="n">
        <f aca="false">P46</f>
        <v>19.872</v>
      </c>
      <c r="Q50" s="282" t="n">
        <f aca="false">Q46</f>
        <v>0</v>
      </c>
      <c r="R50" s="281" t="n">
        <f aca="false">R46</f>
        <v>0</v>
      </c>
    </row>
    <row r="51" customFormat="false" ht="25.5" hidden="false" customHeight="true" outlineLevel="0" collapsed="false">
      <c r="A51" s="285" t="s">
        <v>205</v>
      </c>
      <c r="B51" s="285"/>
      <c r="C51" s="285"/>
      <c r="D51" s="285"/>
      <c r="E51" s="285"/>
      <c r="F51" s="286"/>
      <c r="G51" s="287" t="n">
        <f aca="false">SUM(G47:G50)</f>
        <v>12.81</v>
      </c>
      <c r="H51" s="288" t="n">
        <f aca="false">SUM(H47:H50)</f>
        <v>38.947</v>
      </c>
      <c r="I51" s="287" t="n">
        <f aca="false">SUM(I47:I50)</f>
        <v>12.81</v>
      </c>
      <c r="J51" s="288" t="n">
        <f aca="false">SUM(J47:J50)</f>
        <v>38.947</v>
      </c>
      <c r="K51" s="289" t="n">
        <f aca="false">SUM(K47:K50)</f>
        <v>12.81</v>
      </c>
      <c r="L51" s="288" t="n">
        <f aca="false">SUM(L47:L50)</f>
        <v>38.947</v>
      </c>
      <c r="M51" s="287" t="n">
        <f aca="false">SUM(M47:M50)</f>
        <v>12.81</v>
      </c>
      <c r="N51" s="288" t="n">
        <f aca="false">SUM(N47:N50)</f>
        <v>38.947</v>
      </c>
      <c r="O51" s="287" t="n">
        <f aca="false">SUM(O47:O50)</f>
        <v>12.81</v>
      </c>
      <c r="P51" s="290" t="n">
        <f aca="false">SUM(P47:P50)</f>
        <v>38.947</v>
      </c>
      <c r="Q51" s="287" t="n">
        <f aca="false">SUM(Q47:Q50)</f>
        <v>0</v>
      </c>
      <c r="R51" s="290" t="n">
        <f aca="false">SUM(R47:R50)</f>
        <v>0</v>
      </c>
    </row>
    <row r="52" customFormat="false" ht="12.75" hidden="false" customHeight="false" outlineLevel="0" collapsed="false">
      <c r="E52" s="184"/>
    </row>
    <row r="53" customFormat="false" ht="12.75" hidden="false" customHeight="false" outlineLevel="0" collapsed="false">
      <c r="E53" s="184"/>
    </row>
    <row r="54" customFormat="false" ht="12.75" hidden="false" customHeight="false" outlineLevel="0" collapsed="false">
      <c r="E54" s="184"/>
    </row>
    <row r="55" customFormat="false" ht="12.75" hidden="false" customHeight="false" outlineLevel="0" collapsed="false">
      <c r="E55" s="184"/>
    </row>
    <row r="56" customFormat="false" ht="12.75" hidden="false" customHeight="false" outlineLevel="0" collapsed="false">
      <c r="E56" s="184"/>
    </row>
    <row r="57" customFormat="false" ht="12.75" hidden="false" customHeight="false" outlineLevel="0" collapsed="false">
      <c r="E57" s="184"/>
    </row>
    <row r="58" customFormat="false" ht="12.75" hidden="false" customHeight="false" outlineLevel="0" collapsed="false">
      <c r="E58" s="184"/>
    </row>
    <row r="59" customFormat="false" ht="12.75" hidden="false" customHeight="false" outlineLevel="0" collapsed="false">
      <c r="E59" s="184"/>
    </row>
    <row r="60" customFormat="false" ht="12.75" hidden="false" customHeight="false" outlineLevel="0" collapsed="false">
      <c r="E60" s="184"/>
    </row>
    <row r="61" customFormat="false" ht="12.75" hidden="false" customHeight="false" outlineLevel="0" collapsed="false">
      <c r="E61" s="184"/>
    </row>
    <row r="62" customFormat="false" ht="12.75" hidden="false" customHeight="false" outlineLevel="0" collapsed="false">
      <c r="E62" s="184"/>
    </row>
    <row r="63" customFormat="false" ht="12.75" hidden="false" customHeight="false" outlineLevel="0" collapsed="false">
      <c r="E63" s="184"/>
    </row>
    <row r="64" customFormat="false" ht="12.75" hidden="false" customHeight="false" outlineLevel="0" collapsed="false">
      <c r="E64" s="184"/>
    </row>
    <row r="65" customFormat="false" ht="12.75" hidden="false" customHeight="false" outlineLevel="0" collapsed="false">
      <c r="E65" s="184"/>
    </row>
    <row r="66" customFormat="false" ht="12.75" hidden="false" customHeight="false" outlineLevel="0" collapsed="false">
      <c r="E66" s="184"/>
    </row>
    <row r="67" customFormat="false" ht="12.75" hidden="false" customHeight="false" outlineLevel="0" collapsed="false">
      <c r="E67" s="184"/>
    </row>
    <row r="68" customFormat="false" ht="12.75" hidden="false" customHeight="false" outlineLevel="0" collapsed="false">
      <c r="E68" s="184"/>
    </row>
    <row r="69" customFormat="false" ht="12.75" hidden="false" customHeight="false" outlineLevel="0" collapsed="false">
      <c r="E69" s="184"/>
    </row>
    <row r="70" customFormat="false" ht="12.75" hidden="false" customHeight="false" outlineLevel="0" collapsed="false">
      <c r="E70" s="184"/>
    </row>
    <row r="71" customFormat="false" ht="12.75" hidden="false" customHeight="false" outlineLevel="0" collapsed="false">
      <c r="E71" s="184"/>
    </row>
    <row r="72" customFormat="false" ht="12.75" hidden="false" customHeight="false" outlineLevel="0" collapsed="false">
      <c r="E72" s="184"/>
    </row>
    <row r="73" customFormat="false" ht="12.75" hidden="false" customHeight="false" outlineLevel="0" collapsed="false">
      <c r="E73" s="184"/>
    </row>
    <row r="74" customFormat="false" ht="12.75" hidden="false" customHeight="false" outlineLevel="0" collapsed="false">
      <c r="E74" s="184"/>
    </row>
    <row r="75" customFormat="false" ht="12.75" hidden="false" customHeight="false" outlineLevel="0" collapsed="false">
      <c r="E75" s="184"/>
    </row>
    <row r="76" customFormat="false" ht="12.75" hidden="false" customHeight="false" outlineLevel="0" collapsed="false">
      <c r="E76" s="184"/>
    </row>
    <row r="77" customFormat="false" ht="12.75" hidden="false" customHeight="false" outlineLevel="0" collapsed="false">
      <c r="E77" s="184"/>
    </row>
    <row r="78" customFormat="false" ht="12.75" hidden="false" customHeight="false" outlineLevel="0" collapsed="false">
      <c r="E78" s="184"/>
    </row>
    <row r="79" customFormat="false" ht="12.75" hidden="false" customHeight="false" outlineLevel="0" collapsed="false">
      <c r="E79" s="184"/>
    </row>
    <row r="80" customFormat="false" ht="12.75" hidden="false" customHeight="false" outlineLevel="0" collapsed="false">
      <c r="E80" s="184"/>
    </row>
    <row r="81" customFormat="false" ht="12.75" hidden="false" customHeight="false" outlineLevel="0" collapsed="false">
      <c r="E81" s="184"/>
    </row>
    <row r="82" customFormat="false" ht="12.75" hidden="false" customHeight="false" outlineLevel="0" collapsed="false">
      <c r="E82" s="184"/>
    </row>
    <row r="83" customFormat="false" ht="12.75" hidden="false" customHeight="false" outlineLevel="0" collapsed="false">
      <c r="E83" s="184"/>
    </row>
    <row r="84" customFormat="false" ht="12.75" hidden="false" customHeight="false" outlineLevel="0" collapsed="false">
      <c r="E84" s="184"/>
    </row>
    <row r="85" customFormat="false" ht="12.75" hidden="false" customHeight="false" outlineLevel="0" collapsed="false">
      <c r="E85" s="184"/>
    </row>
    <row r="86" customFormat="false" ht="12.75" hidden="false" customHeight="false" outlineLevel="0" collapsed="false">
      <c r="E86" s="184"/>
    </row>
    <row r="87" customFormat="false" ht="12.75" hidden="false" customHeight="false" outlineLevel="0" collapsed="false">
      <c r="E87" s="184"/>
    </row>
  </sheetData>
  <sheetProtection sheet="true" password="d8bf" objects="true"/>
  <protectedRanges>
    <protectedRange name="Диапазон1" sqref="O30:O39 O9:O28 O42:O45 I30:I39 I9:I28 I42:I45 M30:M39 M9:M28 M42:M45 G30:G39 G9:G28 G42:G45 Q30:Q39 Q9:Q28 Q42:Q45"/>
    <protectedRange name="Диапазон1_1" sqref="G47:G50 I47:I50 M47:M50 O47:O50 Q47:Q50"/>
  </protectedRanges>
  <mergeCells count="38">
    <mergeCell ref="A3:P3"/>
    <mergeCell ref="A5:A6"/>
    <mergeCell ref="B5:B6"/>
    <mergeCell ref="C5:C6"/>
    <mergeCell ref="D5:D6"/>
    <mergeCell ref="E5:E6"/>
    <mergeCell ref="G7:H7"/>
    <mergeCell ref="I7:J7"/>
    <mergeCell ref="K7:L7"/>
    <mergeCell ref="M7:N7"/>
    <mergeCell ref="O7:P7"/>
    <mergeCell ref="Q7:R7"/>
    <mergeCell ref="A9:A26"/>
    <mergeCell ref="B11:B12"/>
    <mergeCell ref="C11:C12"/>
    <mergeCell ref="B13:B16"/>
    <mergeCell ref="C13:C14"/>
    <mergeCell ref="C15:C16"/>
    <mergeCell ref="B17:B21"/>
    <mergeCell ref="C17:C19"/>
    <mergeCell ref="C20:C21"/>
    <mergeCell ref="B22:B26"/>
    <mergeCell ref="C22:C24"/>
    <mergeCell ref="C25:C26"/>
    <mergeCell ref="A27:A28"/>
    <mergeCell ref="A30:A37"/>
    <mergeCell ref="B30:B34"/>
    <mergeCell ref="C30:C32"/>
    <mergeCell ref="C33:C34"/>
    <mergeCell ref="B35:B37"/>
    <mergeCell ref="C35:C37"/>
    <mergeCell ref="A38:A39"/>
    <mergeCell ref="A42:A44"/>
    <mergeCell ref="B42:B44"/>
    <mergeCell ref="C42:C44"/>
    <mergeCell ref="A47:A50"/>
    <mergeCell ref="B47:D50"/>
    <mergeCell ref="A51:E51"/>
  </mergeCells>
  <printOptions headings="false" gridLines="false" gridLinesSet="true" horizontalCentered="false" verticalCentered="false"/>
  <pageMargins left="0.945138888888889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pane xSplit="5" ySplit="8" topLeftCell="G45" activePane="bottomRight" state="frozen"/>
      <selection pane="topLeft" activeCell="B1" activeCellId="0" sqref="B1"/>
      <selection pane="topRight" activeCell="G1" activeCellId="0" sqref="G1"/>
      <selection pane="bottomLeft" activeCell="B45" activeCellId="0" sqref="B45"/>
      <selection pane="bottomRight" activeCell="K46" activeCellId="0" sqref="K4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83" width="3.99"/>
    <col collapsed="false" customWidth="true" hidden="false" outlineLevel="0" max="2" min="2" style="17" width="27.14"/>
    <col collapsed="false" customWidth="true" hidden="false" outlineLevel="0" max="3" min="3" style="17" width="24.7"/>
    <col collapsed="false" customWidth="true" hidden="false" outlineLevel="0" max="4" min="4" style="17" width="9.7"/>
    <col collapsed="false" customWidth="true" hidden="false" outlineLevel="0" max="5" min="5" style="17" width="9.28"/>
    <col collapsed="false" customWidth="true" hidden="false" outlineLevel="0" max="6" min="6" style="17" width="10.41"/>
    <col collapsed="false" customWidth="true" hidden="false" outlineLevel="0" max="7" min="7" style="17" width="10.85"/>
    <col collapsed="false" customWidth="false" hidden="false" outlineLevel="0" max="8" min="8" style="17" width="9.14"/>
    <col collapsed="false" customWidth="true" hidden="false" outlineLevel="0" max="9" min="9" style="17" width="11.28"/>
    <col collapsed="false" customWidth="true" hidden="false" outlineLevel="0" max="10" min="10" style="17" width="10.71"/>
    <col collapsed="false" customWidth="true" hidden="false" outlineLevel="0" max="11" min="11" style="17" width="10.99"/>
    <col collapsed="false" customWidth="true" hidden="false" outlineLevel="0" max="12" min="12" style="17" width="10.41"/>
    <col collapsed="false" customWidth="false" hidden="false" outlineLevel="0" max="16" min="13" style="17" width="9.14"/>
    <col collapsed="false" customWidth="true" hidden="true" outlineLevel="1" max="18" min="17" style="17" width="9.06"/>
    <col collapsed="false" customWidth="false" hidden="false" outlineLevel="0" max="257" min="19" style="17" width="9.14"/>
  </cols>
  <sheetData>
    <row r="1" customFormat="false" ht="12.75" hidden="false" customHeight="false" outlineLevel="0" collapsed="false">
      <c r="O1" s="185" t="s">
        <v>206</v>
      </c>
      <c r="P1" s="185"/>
    </row>
    <row r="2" customFormat="false" ht="12.75" hidden="false" customHeight="false" outlineLevel="0" collapsed="false">
      <c r="B2" s="24"/>
      <c r="C2" s="24"/>
      <c r="D2" s="24"/>
      <c r="H2" s="186"/>
    </row>
    <row r="3" customFormat="false" ht="67.5" hidden="false" customHeight="true" outlineLevel="0" collapsed="false">
      <c r="A3" s="187" t="s">
        <v>207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</row>
    <row r="4" customFormat="false" ht="13.5" hidden="false" customHeight="false" outlineLevel="0" collapsed="false">
      <c r="B4" s="24"/>
      <c r="C4" s="24"/>
      <c r="D4" s="24"/>
      <c r="H4" s="188"/>
    </row>
    <row r="5" customFormat="false" ht="73.5" hidden="false" customHeight="true" outlineLevel="0" collapsed="false">
      <c r="A5" s="291" t="s">
        <v>55</v>
      </c>
      <c r="B5" s="292" t="s">
        <v>4</v>
      </c>
      <c r="C5" s="292"/>
      <c r="D5" s="191" t="s">
        <v>208</v>
      </c>
      <c r="E5" s="190" t="s">
        <v>137</v>
      </c>
      <c r="F5" s="293" t="s">
        <v>209</v>
      </c>
      <c r="G5" s="294" t="s">
        <v>143</v>
      </c>
      <c r="H5" s="194" t="s">
        <v>142</v>
      </c>
      <c r="I5" s="192" t="s">
        <v>143</v>
      </c>
      <c r="J5" s="194" t="s">
        <v>142</v>
      </c>
      <c r="K5" s="192" t="s">
        <v>143</v>
      </c>
      <c r="L5" s="194" t="s">
        <v>142</v>
      </c>
      <c r="M5" s="192" t="s">
        <v>143</v>
      </c>
      <c r="N5" s="194" t="s">
        <v>142</v>
      </c>
      <c r="O5" s="192" t="s">
        <v>143</v>
      </c>
      <c r="P5" s="194" t="s">
        <v>142</v>
      </c>
      <c r="Q5" s="192" t="s">
        <v>143</v>
      </c>
      <c r="R5" s="194" t="s">
        <v>142</v>
      </c>
    </row>
    <row r="6" customFormat="false" ht="13.5" hidden="false" customHeight="false" outlineLevel="0" collapsed="false">
      <c r="A6" s="291"/>
      <c r="B6" s="292"/>
      <c r="C6" s="292"/>
      <c r="D6" s="191"/>
      <c r="E6" s="190"/>
      <c r="F6" s="295" t="s">
        <v>210</v>
      </c>
      <c r="G6" s="198" t="s">
        <v>147</v>
      </c>
      <c r="H6" s="197" t="s">
        <v>146</v>
      </c>
      <c r="I6" s="195" t="s">
        <v>147</v>
      </c>
      <c r="J6" s="197" t="s">
        <v>146</v>
      </c>
      <c r="K6" s="195" t="s">
        <v>147</v>
      </c>
      <c r="L6" s="197" t="s">
        <v>146</v>
      </c>
      <c r="M6" s="195" t="s">
        <v>147</v>
      </c>
      <c r="N6" s="197" t="s">
        <v>146</v>
      </c>
      <c r="O6" s="195" t="s">
        <v>147</v>
      </c>
      <c r="P6" s="197" t="s">
        <v>146</v>
      </c>
      <c r="Q6" s="195" t="s">
        <v>147</v>
      </c>
      <c r="R6" s="197" t="s">
        <v>146</v>
      </c>
    </row>
    <row r="7" customFormat="false" ht="35.65" hidden="false" customHeight="true" outlineLevel="0" collapsed="false">
      <c r="A7" s="296"/>
      <c r="B7" s="292"/>
      <c r="C7" s="292"/>
      <c r="D7" s="191"/>
      <c r="E7" s="190"/>
      <c r="F7" s="297"/>
      <c r="G7" s="202" t="s">
        <v>148</v>
      </c>
      <c r="H7" s="202"/>
      <c r="I7" s="201" t="s">
        <v>149</v>
      </c>
      <c r="J7" s="201"/>
      <c r="K7" s="202" t="s">
        <v>150</v>
      </c>
      <c r="L7" s="202"/>
      <c r="M7" s="201" t="s">
        <v>151</v>
      </c>
      <c r="N7" s="201"/>
      <c r="O7" s="201" t="s">
        <v>152</v>
      </c>
      <c r="P7" s="201"/>
      <c r="Q7" s="201" t="s">
        <v>153</v>
      </c>
      <c r="R7" s="201"/>
    </row>
    <row r="8" customFormat="false" ht="13.5" hidden="false" customHeight="false" outlineLevel="0" collapsed="false">
      <c r="A8" s="298" t="n">
        <v>1</v>
      </c>
      <c r="B8" s="299" t="n">
        <f aca="false">+A8+1</f>
        <v>2</v>
      </c>
      <c r="C8" s="299" t="n">
        <v>3</v>
      </c>
      <c r="D8" s="299" t="n">
        <v>4</v>
      </c>
      <c r="E8" s="207" t="n">
        <v>5</v>
      </c>
      <c r="F8" s="300" t="n">
        <v>6</v>
      </c>
      <c r="G8" s="301" t="n">
        <v>7</v>
      </c>
      <c r="H8" s="208" t="n">
        <v>8</v>
      </c>
      <c r="I8" s="207" t="n">
        <v>9</v>
      </c>
      <c r="J8" s="208" t="n">
        <v>10</v>
      </c>
      <c r="K8" s="300" t="n">
        <v>11</v>
      </c>
      <c r="L8" s="300" t="n">
        <v>12</v>
      </c>
      <c r="M8" s="207" t="n">
        <v>13</v>
      </c>
      <c r="N8" s="208" t="n">
        <v>14</v>
      </c>
      <c r="O8" s="207" t="n">
        <v>15</v>
      </c>
      <c r="P8" s="208" t="n">
        <v>16</v>
      </c>
      <c r="Q8" s="207" t="n">
        <v>17</v>
      </c>
      <c r="R8" s="208" t="n">
        <v>18</v>
      </c>
    </row>
    <row r="9" customFormat="false" ht="12.75" hidden="false" customHeight="true" outlineLevel="0" collapsed="false">
      <c r="A9" s="302" t="n">
        <v>1</v>
      </c>
      <c r="B9" s="303" t="s">
        <v>211</v>
      </c>
      <c r="C9" s="304" t="str">
        <f aca="false">B9</f>
        <v>Подстанция</v>
      </c>
      <c r="D9" s="303" t="s">
        <v>212</v>
      </c>
      <c r="E9" s="212" t="n">
        <v>1150</v>
      </c>
      <c r="F9" s="305" t="n">
        <v>1000</v>
      </c>
      <c r="G9" s="217"/>
      <c r="H9" s="220" t="n">
        <f aca="false">F9*G9</f>
        <v>0</v>
      </c>
      <c r="I9" s="218"/>
      <c r="J9" s="220" t="n">
        <f aca="false">F9*I9</f>
        <v>0</v>
      </c>
      <c r="K9" s="218"/>
      <c r="L9" s="216" t="n">
        <f aca="false">K9*F9</f>
        <v>0</v>
      </c>
      <c r="M9" s="218"/>
      <c r="N9" s="220" t="n">
        <f aca="false">F9*M9</f>
        <v>0</v>
      </c>
      <c r="O9" s="218"/>
      <c r="P9" s="220" t="n">
        <f aca="false">F9*O9</f>
        <v>0</v>
      </c>
      <c r="Q9" s="218"/>
      <c r="R9" s="220" t="n">
        <f aca="false">H9*Q9</f>
        <v>0</v>
      </c>
    </row>
    <row r="10" customFormat="false" ht="12.75" hidden="false" customHeight="false" outlineLevel="0" collapsed="false">
      <c r="A10" s="302"/>
      <c r="B10" s="303"/>
      <c r="C10" s="306" t="str">
        <f aca="false">B9</f>
        <v>Подстанция</v>
      </c>
      <c r="D10" s="303"/>
      <c r="E10" s="100" t="n">
        <v>750</v>
      </c>
      <c r="F10" s="307" t="n">
        <v>600</v>
      </c>
      <c r="G10" s="225"/>
      <c r="H10" s="228" t="n">
        <f aca="false">F10*G10</f>
        <v>0</v>
      </c>
      <c r="I10" s="226"/>
      <c r="J10" s="220" t="n">
        <f aca="false">F10*I10</f>
        <v>0</v>
      </c>
      <c r="K10" s="218"/>
      <c r="L10" s="216" t="n">
        <f aca="false">K10*F10</f>
        <v>0</v>
      </c>
      <c r="M10" s="226"/>
      <c r="N10" s="220" t="n">
        <f aca="false">F10*M10</f>
        <v>0</v>
      </c>
      <c r="O10" s="226"/>
      <c r="P10" s="220" t="n">
        <f aca="false">F10*O10</f>
        <v>0</v>
      </c>
      <c r="Q10" s="226"/>
      <c r="R10" s="220" t="n">
        <f aca="false">H10*Q10</f>
        <v>0</v>
      </c>
    </row>
    <row r="11" customFormat="false" ht="12.75" hidden="false" customHeight="false" outlineLevel="0" collapsed="false">
      <c r="A11" s="302"/>
      <c r="B11" s="303"/>
      <c r="C11" s="306" t="str">
        <f aca="false">B9</f>
        <v>Подстанция</v>
      </c>
      <c r="D11" s="303"/>
      <c r="E11" s="308" t="s">
        <v>159</v>
      </c>
      <c r="F11" s="307" t="n">
        <v>500</v>
      </c>
      <c r="G11" s="225"/>
      <c r="H11" s="228" t="n">
        <f aca="false">F11*G11</f>
        <v>0</v>
      </c>
      <c r="I11" s="226"/>
      <c r="J11" s="220" t="n">
        <f aca="false">F11*I11</f>
        <v>0</v>
      </c>
      <c r="K11" s="218"/>
      <c r="L11" s="216" t="n">
        <f aca="false">K11*F11</f>
        <v>0</v>
      </c>
      <c r="M11" s="226"/>
      <c r="N11" s="220" t="n">
        <f aca="false">F11*M11</f>
        <v>0</v>
      </c>
      <c r="O11" s="226"/>
      <c r="P11" s="220" t="n">
        <f aca="false">F11*O11</f>
        <v>0</v>
      </c>
      <c r="Q11" s="226"/>
      <c r="R11" s="220" t="n">
        <f aca="false">H11*Q11</f>
        <v>0</v>
      </c>
    </row>
    <row r="12" customFormat="false" ht="12.75" hidden="false" customHeight="false" outlineLevel="0" collapsed="false">
      <c r="A12" s="302"/>
      <c r="B12" s="303"/>
      <c r="C12" s="306" t="str">
        <f aca="false">B9</f>
        <v>Подстанция</v>
      </c>
      <c r="D12" s="303"/>
      <c r="E12" s="100" t="n">
        <v>330</v>
      </c>
      <c r="F12" s="307" t="n">
        <v>250</v>
      </c>
      <c r="G12" s="225"/>
      <c r="H12" s="228" t="n">
        <f aca="false">F12*G12</f>
        <v>0</v>
      </c>
      <c r="I12" s="226"/>
      <c r="J12" s="220" t="n">
        <f aca="false">F12*I12</f>
        <v>0</v>
      </c>
      <c r="K12" s="218"/>
      <c r="L12" s="216" t="n">
        <f aca="false">K12*F12</f>
        <v>0</v>
      </c>
      <c r="M12" s="226"/>
      <c r="N12" s="220" t="n">
        <f aca="false">F12*M12</f>
        <v>0</v>
      </c>
      <c r="O12" s="226"/>
      <c r="P12" s="220" t="n">
        <f aca="false">F12*O12</f>
        <v>0</v>
      </c>
      <c r="Q12" s="226"/>
      <c r="R12" s="220" t="n">
        <f aca="false">H12*Q12</f>
        <v>0</v>
      </c>
    </row>
    <row r="13" customFormat="false" ht="12.75" hidden="false" customHeight="false" outlineLevel="0" collapsed="false">
      <c r="A13" s="302"/>
      <c r="B13" s="303"/>
      <c r="C13" s="306" t="str">
        <f aca="false">B9</f>
        <v>Подстанция</v>
      </c>
      <c r="D13" s="303"/>
      <c r="E13" s="100" t="n">
        <v>220</v>
      </c>
      <c r="F13" s="307" t="n">
        <v>210</v>
      </c>
      <c r="G13" s="225"/>
      <c r="H13" s="228" t="n">
        <f aca="false">F13*G13</f>
        <v>0</v>
      </c>
      <c r="I13" s="226"/>
      <c r="J13" s="220" t="n">
        <f aca="false">F13*I13</f>
        <v>0</v>
      </c>
      <c r="K13" s="218"/>
      <c r="L13" s="216" t="n">
        <f aca="false">K13*F13</f>
        <v>0</v>
      </c>
      <c r="M13" s="226"/>
      <c r="N13" s="220" t="n">
        <f aca="false">F13*M13</f>
        <v>0</v>
      </c>
      <c r="O13" s="226"/>
      <c r="P13" s="220" t="n">
        <f aca="false">F13*O13</f>
        <v>0</v>
      </c>
      <c r="Q13" s="226"/>
      <c r="R13" s="220" t="n">
        <f aca="false">H13*Q13</f>
        <v>0</v>
      </c>
    </row>
    <row r="14" customFormat="false" ht="12.75" hidden="false" customHeight="false" outlineLevel="0" collapsed="false">
      <c r="A14" s="302"/>
      <c r="B14" s="303"/>
      <c r="C14" s="306" t="str">
        <f aca="false">B9</f>
        <v>Подстанция</v>
      </c>
      <c r="D14" s="303"/>
      <c r="E14" s="308" t="s">
        <v>171</v>
      </c>
      <c r="F14" s="307" t="n">
        <v>105</v>
      </c>
      <c r="G14" s="225"/>
      <c r="H14" s="228" t="n">
        <f aca="false">F14*G14</f>
        <v>0</v>
      </c>
      <c r="I14" s="226"/>
      <c r="J14" s="220" t="n">
        <f aca="false">F14*I14</f>
        <v>0</v>
      </c>
      <c r="K14" s="218"/>
      <c r="L14" s="216" t="n">
        <f aca="false">K14*F14</f>
        <v>0</v>
      </c>
      <c r="M14" s="226"/>
      <c r="N14" s="220" t="n">
        <f aca="false">F14*M14</f>
        <v>0</v>
      </c>
      <c r="O14" s="226"/>
      <c r="P14" s="220" t="n">
        <f aca="false">F14*O14</f>
        <v>0</v>
      </c>
      <c r="Q14" s="226"/>
      <c r="R14" s="220" t="n">
        <f aca="false">H14*Q14</f>
        <v>0</v>
      </c>
    </row>
    <row r="15" customFormat="false" ht="12.75" hidden="false" customHeight="false" outlineLevel="0" collapsed="false">
      <c r="A15" s="302"/>
      <c r="B15" s="303"/>
      <c r="C15" s="306" t="str">
        <f aca="false">B9</f>
        <v>Подстанция</v>
      </c>
      <c r="D15" s="303"/>
      <c r="E15" s="100" t="n">
        <v>35</v>
      </c>
      <c r="F15" s="307" t="n">
        <v>75</v>
      </c>
      <c r="G15" s="225"/>
      <c r="H15" s="228" t="n">
        <f aca="false">F15*G15</f>
        <v>0</v>
      </c>
      <c r="I15" s="226"/>
      <c r="J15" s="220" t="n">
        <f aca="false">F15*I15</f>
        <v>0</v>
      </c>
      <c r="K15" s="218"/>
      <c r="L15" s="216" t="n">
        <f aca="false">K15*F15</f>
        <v>0</v>
      </c>
      <c r="M15" s="226"/>
      <c r="N15" s="220" t="n">
        <f aca="false">F15*M15</f>
        <v>0</v>
      </c>
      <c r="O15" s="226"/>
      <c r="P15" s="220" t="n">
        <f aca="false">F15*O15</f>
        <v>0</v>
      </c>
      <c r="Q15" s="226"/>
      <c r="R15" s="220" t="n">
        <f aca="false">H15*Q15</f>
        <v>0</v>
      </c>
    </row>
    <row r="16" customFormat="false" ht="72" hidden="false" customHeight="true" outlineLevel="0" collapsed="false">
      <c r="A16" s="309" t="n">
        <v>2</v>
      </c>
      <c r="B16" s="310" t="s">
        <v>213</v>
      </c>
      <c r="C16" s="306" t="str">
        <f aca="false">B16</f>
        <v>Силовой трансформатор или реактор (одно- или трехфазный), или вольтодобавочный трансформатор</v>
      </c>
      <c r="D16" s="310" t="s">
        <v>214</v>
      </c>
      <c r="E16" s="100" t="n">
        <v>1150</v>
      </c>
      <c r="F16" s="307" t="n">
        <v>60</v>
      </c>
      <c r="G16" s="225"/>
      <c r="H16" s="228" t="n">
        <f aca="false">F16*G16</f>
        <v>0</v>
      </c>
      <c r="I16" s="226"/>
      <c r="J16" s="220" t="n">
        <f aca="false">F16*I16</f>
        <v>0</v>
      </c>
      <c r="K16" s="218"/>
      <c r="L16" s="216" t="n">
        <f aca="false">K16*F16</f>
        <v>0</v>
      </c>
      <c r="M16" s="226"/>
      <c r="N16" s="220" t="n">
        <f aca="false">F16*M16</f>
        <v>0</v>
      </c>
      <c r="O16" s="226"/>
      <c r="P16" s="220" t="n">
        <f aca="false">F16*O16</f>
        <v>0</v>
      </c>
      <c r="Q16" s="226"/>
      <c r="R16" s="220" t="n">
        <f aca="false">H16*Q16</f>
        <v>0</v>
      </c>
    </row>
    <row r="17" customFormat="false" ht="78.75" hidden="false" customHeight="true" outlineLevel="0" collapsed="false">
      <c r="A17" s="309"/>
      <c r="B17" s="310"/>
      <c r="C17" s="311" t="str">
        <f aca="false">B16</f>
        <v>Силовой трансформатор или реактор (одно- или трехфазный), или вольтодобавочный трансформатор</v>
      </c>
      <c r="D17" s="310"/>
      <c r="E17" s="100" t="n">
        <v>750</v>
      </c>
      <c r="F17" s="307" t="n">
        <v>43</v>
      </c>
      <c r="G17" s="225"/>
      <c r="H17" s="228" t="n">
        <f aca="false">F17*G17</f>
        <v>0</v>
      </c>
      <c r="I17" s="226"/>
      <c r="J17" s="220" t="n">
        <f aca="false">F17*I17</f>
        <v>0</v>
      </c>
      <c r="K17" s="218"/>
      <c r="L17" s="216" t="n">
        <f aca="false">K17*F17</f>
        <v>0</v>
      </c>
      <c r="M17" s="226"/>
      <c r="N17" s="220" t="n">
        <f aca="false">F17*M17</f>
        <v>0</v>
      </c>
      <c r="O17" s="226"/>
      <c r="P17" s="220" t="n">
        <f aca="false">F17*O17</f>
        <v>0</v>
      </c>
      <c r="Q17" s="226"/>
      <c r="R17" s="220" t="n">
        <f aca="false">H17*Q17</f>
        <v>0</v>
      </c>
    </row>
    <row r="18" customFormat="false" ht="71.25" hidden="false" customHeight="true" outlineLevel="0" collapsed="false">
      <c r="A18" s="309"/>
      <c r="B18" s="310"/>
      <c r="C18" s="306" t="str">
        <f aca="false">B16</f>
        <v>Силовой трансформатор или реактор (одно- или трехфазный), или вольтодобавочный трансформатор</v>
      </c>
      <c r="D18" s="310"/>
      <c r="E18" s="308" t="s">
        <v>159</v>
      </c>
      <c r="F18" s="307" t="n">
        <v>28</v>
      </c>
      <c r="G18" s="225"/>
      <c r="H18" s="228" t="n">
        <f aca="false">F18*G18</f>
        <v>0</v>
      </c>
      <c r="I18" s="226"/>
      <c r="J18" s="220" t="n">
        <f aca="false">F18*I18</f>
        <v>0</v>
      </c>
      <c r="K18" s="218"/>
      <c r="L18" s="216" t="n">
        <f aca="false">K18*F18</f>
        <v>0</v>
      </c>
      <c r="M18" s="226"/>
      <c r="N18" s="220" t="n">
        <f aca="false">F18*M18</f>
        <v>0</v>
      </c>
      <c r="O18" s="226"/>
      <c r="P18" s="220" t="n">
        <f aca="false">F18*O18</f>
        <v>0</v>
      </c>
      <c r="Q18" s="226"/>
      <c r="R18" s="220" t="n">
        <f aca="false">H18*Q18</f>
        <v>0</v>
      </c>
    </row>
    <row r="19" customFormat="false" ht="71.25" hidden="false" customHeight="true" outlineLevel="0" collapsed="false">
      <c r="A19" s="309"/>
      <c r="B19" s="310"/>
      <c r="C19" s="306" t="str">
        <f aca="false">B16</f>
        <v>Силовой трансформатор или реактор (одно- или трехфазный), или вольтодобавочный трансформатор</v>
      </c>
      <c r="D19" s="310"/>
      <c r="E19" s="100" t="n">
        <v>330</v>
      </c>
      <c r="F19" s="307" t="n">
        <v>18</v>
      </c>
      <c r="G19" s="225"/>
      <c r="H19" s="228" t="n">
        <f aca="false">F19*G19</f>
        <v>0</v>
      </c>
      <c r="I19" s="226"/>
      <c r="J19" s="220" t="n">
        <f aca="false">F19*I19</f>
        <v>0</v>
      </c>
      <c r="K19" s="218"/>
      <c r="L19" s="216" t="n">
        <f aca="false">K19*F19</f>
        <v>0</v>
      </c>
      <c r="M19" s="226"/>
      <c r="N19" s="220" t="n">
        <f aca="false">F19*M19</f>
        <v>0</v>
      </c>
      <c r="O19" s="226"/>
      <c r="P19" s="220" t="n">
        <f aca="false">F19*O19</f>
        <v>0</v>
      </c>
      <c r="Q19" s="226"/>
      <c r="R19" s="220" t="n">
        <f aca="false">H19*Q19</f>
        <v>0</v>
      </c>
    </row>
    <row r="20" customFormat="false" ht="63.75" hidden="false" customHeight="false" outlineLevel="0" collapsed="false">
      <c r="A20" s="309"/>
      <c r="B20" s="310"/>
      <c r="C20" s="306" t="str">
        <f aca="false">B16</f>
        <v>Силовой трансформатор или реактор (одно- или трехфазный), или вольтодобавочный трансформатор</v>
      </c>
      <c r="D20" s="310"/>
      <c r="E20" s="100" t="n">
        <v>220</v>
      </c>
      <c r="F20" s="307" t="n">
        <v>14</v>
      </c>
      <c r="G20" s="225"/>
      <c r="H20" s="228" t="n">
        <f aca="false">F20*G20</f>
        <v>0</v>
      </c>
      <c r="I20" s="226"/>
      <c r="J20" s="220" t="n">
        <f aca="false">F20*I20</f>
        <v>0</v>
      </c>
      <c r="K20" s="218"/>
      <c r="L20" s="216" t="n">
        <f aca="false">K20*F20</f>
        <v>0</v>
      </c>
      <c r="M20" s="226"/>
      <c r="N20" s="220" t="n">
        <f aca="false">F20*M20</f>
        <v>0</v>
      </c>
      <c r="O20" s="226"/>
      <c r="P20" s="220" t="n">
        <f aca="false">F20*O20</f>
        <v>0</v>
      </c>
      <c r="Q20" s="226"/>
      <c r="R20" s="220" t="n">
        <f aca="false">H20*Q20</f>
        <v>0</v>
      </c>
    </row>
    <row r="21" customFormat="false" ht="75" hidden="false" customHeight="true" outlineLevel="0" collapsed="false">
      <c r="A21" s="309"/>
      <c r="B21" s="310"/>
      <c r="C21" s="306" t="str">
        <f aca="false">B16</f>
        <v>Силовой трансформатор или реактор (одно- или трехфазный), или вольтодобавочный трансформатор</v>
      </c>
      <c r="D21" s="310"/>
      <c r="E21" s="308" t="s">
        <v>171</v>
      </c>
      <c r="F21" s="307" t="n">
        <v>7.8</v>
      </c>
      <c r="G21" s="225"/>
      <c r="H21" s="228" t="n">
        <f aca="false">F21*G21</f>
        <v>0</v>
      </c>
      <c r="I21" s="226"/>
      <c r="J21" s="220" t="n">
        <f aca="false">F21*I21</f>
        <v>0</v>
      </c>
      <c r="K21" s="218"/>
      <c r="L21" s="216" t="n">
        <f aca="false">K21*F21</f>
        <v>0</v>
      </c>
      <c r="M21" s="226"/>
      <c r="N21" s="220" t="n">
        <f aca="false">F21*M21</f>
        <v>0</v>
      </c>
      <c r="O21" s="226"/>
      <c r="P21" s="220" t="n">
        <f aca="false">F21*O21</f>
        <v>0</v>
      </c>
      <c r="Q21" s="226"/>
      <c r="R21" s="220" t="n">
        <f aca="false">H21*Q21</f>
        <v>0</v>
      </c>
    </row>
    <row r="22" customFormat="false" ht="74.45" hidden="false" customHeight="true" outlineLevel="0" collapsed="false">
      <c r="A22" s="309"/>
      <c r="B22" s="310"/>
      <c r="C22" s="306" t="str">
        <f aca="false">B16</f>
        <v>Силовой трансформатор или реактор (одно- или трехфазный), или вольтодобавочный трансформатор</v>
      </c>
      <c r="D22" s="310"/>
      <c r="E22" s="100" t="n">
        <v>35</v>
      </c>
      <c r="F22" s="307" t="n">
        <v>2.1</v>
      </c>
      <c r="G22" s="225"/>
      <c r="H22" s="228" t="n">
        <f aca="false">F22*G22</f>
        <v>0</v>
      </c>
      <c r="I22" s="226"/>
      <c r="J22" s="220" t="n">
        <f aca="false">F22*I22</f>
        <v>0</v>
      </c>
      <c r="K22" s="218"/>
      <c r="L22" s="216" t="n">
        <f aca="false">K22*F22</f>
        <v>0</v>
      </c>
      <c r="M22" s="226"/>
      <c r="N22" s="220" t="n">
        <f aca="false">F22*M22</f>
        <v>0</v>
      </c>
      <c r="O22" s="226"/>
      <c r="P22" s="220" t="n">
        <f aca="false">F22*O22</f>
        <v>0</v>
      </c>
      <c r="Q22" s="226"/>
      <c r="R22" s="220" t="n">
        <f aca="false">H22*Q22</f>
        <v>0</v>
      </c>
    </row>
    <row r="23" customFormat="false" ht="75" hidden="false" customHeight="true" outlineLevel="0" collapsed="false">
      <c r="A23" s="309"/>
      <c r="B23" s="310"/>
      <c r="C23" s="306" t="str">
        <f aca="false">B16</f>
        <v>Силовой трансформатор или реактор (одно- или трехфазный), или вольтодобавочный трансформатор</v>
      </c>
      <c r="D23" s="310"/>
      <c r="E23" s="312" t="s">
        <v>215</v>
      </c>
      <c r="F23" s="307" t="n">
        <v>1</v>
      </c>
      <c r="G23" s="225"/>
      <c r="H23" s="228" t="n">
        <f aca="false">F23*G23</f>
        <v>0</v>
      </c>
      <c r="I23" s="226"/>
      <c r="J23" s="220" t="n">
        <f aca="false">F23*I23</f>
        <v>0</v>
      </c>
      <c r="K23" s="218"/>
      <c r="L23" s="216" t="n">
        <f aca="false">K23*F23</f>
        <v>0</v>
      </c>
      <c r="M23" s="226"/>
      <c r="N23" s="220" t="n">
        <f aca="false">F23*M23</f>
        <v>0</v>
      </c>
      <c r="O23" s="226"/>
      <c r="P23" s="220" t="n">
        <f aca="false">F23*O23</f>
        <v>0</v>
      </c>
      <c r="Q23" s="226"/>
      <c r="R23" s="220" t="n">
        <f aca="false">H23*Q23</f>
        <v>0</v>
      </c>
    </row>
    <row r="24" customFormat="false" ht="12.75" hidden="false" customHeight="true" outlineLevel="0" collapsed="false">
      <c r="A24" s="309" t="n">
        <v>3</v>
      </c>
      <c r="B24" s="310" t="s">
        <v>216</v>
      </c>
      <c r="C24" s="311" t="str">
        <f aca="false">B24</f>
        <v>Воздушный выключатель</v>
      </c>
      <c r="D24" s="310" t="s">
        <v>217</v>
      </c>
      <c r="E24" s="100" t="n">
        <v>1150</v>
      </c>
      <c r="F24" s="307" t="n">
        <v>180</v>
      </c>
      <c r="G24" s="225"/>
      <c r="H24" s="228" t="n">
        <f aca="false">F24*G24</f>
        <v>0</v>
      </c>
      <c r="I24" s="226"/>
      <c r="J24" s="220" t="n">
        <f aca="false">F24*I24</f>
        <v>0</v>
      </c>
      <c r="K24" s="218"/>
      <c r="L24" s="216" t="n">
        <f aca="false">K24*F24</f>
        <v>0</v>
      </c>
      <c r="M24" s="226"/>
      <c r="N24" s="220" t="n">
        <f aca="false">F24*M24</f>
        <v>0</v>
      </c>
      <c r="O24" s="226"/>
      <c r="P24" s="220" t="n">
        <f aca="false">F24*O24</f>
        <v>0</v>
      </c>
      <c r="Q24" s="226"/>
      <c r="R24" s="220" t="n">
        <f aca="false">H24*Q24</f>
        <v>0</v>
      </c>
    </row>
    <row r="25" customFormat="false" ht="12.75" hidden="false" customHeight="false" outlineLevel="0" collapsed="false">
      <c r="A25" s="309"/>
      <c r="B25" s="310"/>
      <c r="C25" s="306" t="str">
        <f aca="false">B24</f>
        <v>Воздушный выключатель</v>
      </c>
      <c r="D25" s="310"/>
      <c r="E25" s="100" t="n">
        <v>750</v>
      </c>
      <c r="F25" s="307" t="n">
        <v>130</v>
      </c>
      <c r="G25" s="225"/>
      <c r="H25" s="228" t="n">
        <f aca="false">F25*G25</f>
        <v>0</v>
      </c>
      <c r="I25" s="226"/>
      <c r="J25" s="220" t="n">
        <f aca="false">F25*I25</f>
        <v>0</v>
      </c>
      <c r="K25" s="218"/>
      <c r="L25" s="216" t="n">
        <f aca="false">K25*F25</f>
        <v>0</v>
      </c>
      <c r="M25" s="226"/>
      <c r="N25" s="220" t="n">
        <f aca="false">F25*M25</f>
        <v>0</v>
      </c>
      <c r="O25" s="226"/>
      <c r="P25" s="220" t="n">
        <f aca="false">F25*O25</f>
        <v>0</v>
      </c>
      <c r="Q25" s="226"/>
      <c r="R25" s="220" t="n">
        <f aca="false">H25*Q25</f>
        <v>0</v>
      </c>
    </row>
    <row r="26" customFormat="false" ht="12.75" hidden="false" customHeight="false" outlineLevel="0" collapsed="false">
      <c r="A26" s="309"/>
      <c r="B26" s="310"/>
      <c r="C26" s="306" t="str">
        <f aca="false">B24</f>
        <v>Воздушный выключатель</v>
      </c>
      <c r="D26" s="310"/>
      <c r="E26" s="308" t="s">
        <v>159</v>
      </c>
      <c r="F26" s="307" t="n">
        <v>88</v>
      </c>
      <c r="G26" s="225"/>
      <c r="H26" s="228" t="n">
        <f aca="false">F26*G26</f>
        <v>0</v>
      </c>
      <c r="I26" s="226"/>
      <c r="J26" s="220" t="n">
        <f aca="false">F26*I26</f>
        <v>0</v>
      </c>
      <c r="K26" s="218"/>
      <c r="L26" s="216" t="n">
        <f aca="false">K26*F26</f>
        <v>0</v>
      </c>
      <c r="M26" s="226"/>
      <c r="N26" s="220" t="n">
        <f aca="false">F26*M26</f>
        <v>0</v>
      </c>
      <c r="O26" s="226"/>
      <c r="P26" s="220" t="n">
        <f aca="false">F26*O26</f>
        <v>0</v>
      </c>
      <c r="Q26" s="226"/>
      <c r="R26" s="220" t="n">
        <f aca="false">H26*Q26</f>
        <v>0</v>
      </c>
    </row>
    <row r="27" customFormat="false" ht="12.75" hidden="false" customHeight="false" outlineLevel="0" collapsed="false">
      <c r="A27" s="309"/>
      <c r="B27" s="310"/>
      <c r="C27" s="306" t="str">
        <f aca="false">B24</f>
        <v>Воздушный выключатель</v>
      </c>
      <c r="D27" s="310"/>
      <c r="E27" s="100" t="n">
        <v>330</v>
      </c>
      <c r="F27" s="307" t="n">
        <v>66</v>
      </c>
      <c r="G27" s="225"/>
      <c r="H27" s="228" t="n">
        <f aca="false">F27*G27</f>
        <v>0</v>
      </c>
      <c r="I27" s="226"/>
      <c r="J27" s="220" t="n">
        <f aca="false">F27*I27</f>
        <v>0</v>
      </c>
      <c r="K27" s="218"/>
      <c r="L27" s="216" t="n">
        <f aca="false">K27*F27</f>
        <v>0</v>
      </c>
      <c r="M27" s="226"/>
      <c r="N27" s="220" t="n">
        <f aca="false">F27*M27</f>
        <v>0</v>
      </c>
      <c r="O27" s="226"/>
      <c r="P27" s="220" t="n">
        <f aca="false">F27*O27</f>
        <v>0</v>
      </c>
      <c r="Q27" s="226"/>
      <c r="R27" s="220" t="n">
        <f aca="false">H27*Q27</f>
        <v>0</v>
      </c>
    </row>
    <row r="28" customFormat="false" ht="12.75" hidden="false" customHeight="false" outlineLevel="0" collapsed="false">
      <c r="A28" s="309"/>
      <c r="B28" s="310"/>
      <c r="C28" s="306" t="str">
        <f aca="false">B24</f>
        <v>Воздушный выключатель</v>
      </c>
      <c r="D28" s="310"/>
      <c r="E28" s="100" t="n">
        <v>220</v>
      </c>
      <c r="F28" s="307" t="n">
        <v>43</v>
      </c>
      <c r="G28" s="225"/>
      <c r="H28" s="228" t="n">
        <f aca="false">F28*G28</f>
        <v>0</v>
      </c>
      <c r="I28" s="226"/>
      <c r="J28" s="220" t="n">
        <f aca="false">F28*I28</f>
        <v>0</v>
      </c>
      <c r="K28" s="218"/>
      <c r="L28" s="216" t="n">
        <f aca="false">K28*F28</f>
        <v>0</v>
      </c>
      <c r="M28" s="226"/>
      <c r="N28" s="220" t="n">
        <f aca="false">F28*M28</f>
        <v>0</v>
      </c>
      <c r="O28" s="226"/>
      <c r="P28" s="220" t="n">
        <f aca="false">F28*O28</f>
        <v>0</v>
      </c>
      <c r="Q28" s="226"/>
      <c r="R28" s="220" t="n">
        <f aca="false">H28*Q28</f>
        <v>0</v>
      </c>
    </row>
    <row r="29" customFormat="false" ht="12.75" hidden="false" customHeight="false" outlineLevel="0" collapsed="false">
      <c r="A29" s="309"/>
      <c r="B29" s="310"/>
      <c r="C29" s="306" t="str">
        <f aca="false">B24</f>
        <v>Воздушный выключатель</v>
      </c>
      <c r="D29" s="310"/>
      <c r="E29" s="308" t="s">
        <v>171</v>
      </c>
      <c r="F29" s="307" t="n">
        <v>26</v>
      </c>
      <c r="G29" s="225"/>
      <c r="H29" s="228" t="n">
        <f aca="false">F29*G29</f>
        <v>0</v>
      </c>
      <c r="I29" s="226"/>
      <c r="J29" s="220" t="n">
        <f aca="false">F29*I29</f>
        <v>0</v>
      </c>
      <c r="K29" s="218"/>
      <c r="L29" s="216" t="n">
        <f aca="false">K29*F29</f>
        <v>0</v>
      </c>
      <c r="M29" s="226"/>
      <c r="N29" s="220" t="n">
        <f aca="false">F29*M29</f>
        <v>0</v>
      </c>
      <c r="O29" s="226"/>
      <c r="P29" s="220" t="n">
        <f aca="false">F29*O29</f>
        <v>0</v>
      </c>
      <c r="Q29" s="226"/>
      <c r="R29" s="220" t="n">
        <f aca="false">H29*Q29</f>
        <v>0</v>
      </c>
    </row>
    <row r="30" customFormat="false" ht="12.75" hidden="false" customHeight="false" outlineLevel="0" collapsed="false">
      <c r="A30" s="309"/>
      <c r="B30" s="310"/>
      <c r="C30" s="306" t="str">
        <f aca="false">B24</f>
        <v>Воздушный выключатель</v>
      </c>
      <c r="D30" s="310"/>
      <c r="E30" s="100" t="n">
        <v>35</v>
      </c>
      <c r="F30" s="307" t="n">
        <v>11</v>
      </c>
      <c r="G30" s="225"/>
      <c r="H30" s="228" t="n">
        <f aca="false">F30*G30</f>
        <v>0</v>
      </c>
      <c r="I30" s="226"/>
      <c r="J30" s="220" t="n">
        <f aca="false">F30*I30</f>
        <v>0</v>
      </c>
      <c r="K30" s="218"/>
      <c r="L30" s="216" t="n">
        <f aca="false">K30*F30</f>
        <v>0</v>
      </c>
      <c r="M30" s="226"/>
      <c r="N30" s="220" t="n">
        <f aca="false">F30*M30</f>
        <v>0</v>
      </c>
      <c r="O30" s="226"/>
      <c r="P30" s="220" t="n">
        <f aca="false">F30*O30</f>
        <v>0</v>
      </c>
      <c r="Q30" s="226"/>
      <c r="R30" s="220" t="n">
        <f aca="false">H30*Q30</f>
        <v>0</v>
      </c>
    </row>
    <row r="31" customFormat="false" ht="12.75" hidden="false" customHeight="false" outlineLevel="0" collapsed="false">
      <c r="A31" s="309"/>
      <c r="B31" s="310"/>
      <c r="C31" s="306" t="str">
        <f aca="false">B24</f>
        <v>Воздушный выключатель</v>
      </c>
      <c r="D31" s="310"/>
      <c r="E31" s="312" t="s">
        <v>215</v>
      </c>
      <c r="F31" s="307" t="n">
        <v>5.5</v>
      </c>
      <c r="G31" s="225" t="n">
        <v>11</v>
      </c>
      <c r="H31" s="228" t="n">
        <f aca="false">F31*G31</f>
        <v>60.5</v>
      </c>
      <c r="I31" s="226" t="n">
        <v>11</v>
      </c>
      <c r="J31" s="220" t="n">
        <f aca="false">F31*I31</f>
        <v>60.5</v>
      </c>
      <c r="K31" s="218" t="n">
        <v>11</v>
      </c>
      <c r="L31" s="216" t="n">
        <f aca="false">K31*F31</f>
        <v>60.5</v>
      </c>
      <c r="M31" s="226" t="n">
        <v>11</v>
      </c>
      <c r="N31" s="220" t="n">
        <f aca="false">F31*M31</f>
        <v>60.5</v>
      </c>
      <c r="O31" s="226" t="n">
        <v>11</v>
      </c>
      <c r="P31" s="220" t="n">
        <f aca="false">F31*O31</f>
        <v>60.5</v>
      </c>
      <c r="Q31" s="226"/>
      <c r="R31" s="220" t="n">
        <f aca="false">H31*Q31</f>
        <v>0</v>
      </c>
    </row>
    <row r="32" customFormat="false" ht="24.2" hidden="false" customHeight="true" outlineLevel="0" collapsed="false">
      <c r="A32" s="309" t="n">
        <v>4</v>
      </c>
      <c r="B32" s="310" t="s">
        <v>218</v>
      </c>
      <c r="C32" s="311" t="str">
        <f aca="false">B32</f>
        <v>Масляный (вакуумный) выключатель</v>
      </c>
      <c r="D32" s="310" t="s">
        <v>219</v>
      </c>
      <c r="E32" s="100" t="n">
        <v>220</v>
      </c>
      <c r="F32" s="307" t="n">
        <v>23</v>
      </c>
      <c r="G32" s="225"/>
      <c r="H32" s="228" t="n">
        <f aca="false">F32*G32</f>
        <v>0</v>
      </c>
      <c r="I32" s="226"/>
      <c r="J32" s="220" t="n">
        <f aca="false">F32*I32</f>
        <v>0</v>
      </c>
      <c r="K32" s="218"/>
      <c r="L32" s="216" t="n">
        <f aca="false">K32*F32</f>
        <v>0</v>
      </c>
      <c r="M32" s="226"/>
      <c r="N32" s="220" t="n">
        <f aca="false">F32*M32</f>
        <v>0</v>
      </c>
      <c r="O32" s="226"/>
      <c r="P32" s="220" t="n">
        <f aca="false">F32*O32</f>
        <v>0</v>
      </c>
      <c r="Q32" s="226"/>
      <c r="R32" s="220" t="n">
        <f aca="false">H32*Q32</f>
        <v>0</v>
      </c>
    </row>
    <row r="33" customFormat="false" ht="25.5" hidden="false" customHeight="true" outlineLevel="0" collapsed="false">
      <c r="A33" s="309"/>
      <c r="B33" s="310"/>
      <c r="C33" s="306" t="str">
        <f aca="false">B32</f>
        <v>Масляный (вакуумный) выключатель</v>
      </c>
      <c r="D33" s="310"/>
      <c r="E33" s="308" t="s">
        <v>171</v>
      </c>
      <c r="F33" s="307" t="n">
        <v>14</v>
      </c>
      <c r="G33" s="225"/>
      <c r="H33" s="228" t="n">
        <f aca="false">F33*G33</f>
        <v>0</v>
      </c>
      <c r="I33" s="226"/>
      <c r="J33" s="220" t="n">
        <f aca="false">F33*I33</f>
        <v>0</v>
      </c>
      <c r="K33" s="218"/>
      <c r="L33" s="216" t="n">
        <f aca="false">K33*F33</f>
        <v>0</v>
      </c>
      <c r="M33" s="226"/>
      <c r="N33" s="220" t="n">
        <f aca="false">F33*M33</f>
        <v>0</v>
      </c>
      <c r="O33" s="226"/>
      <c r="P33" s="220" t="n">
        <f aca="false">F33*O33</f>
        <v>0</v>
      </c>
      <c r="Q33" s="226"/>
      <c r="R33" s="220" t="n">
        <f aca="false">H33*Q33</f>
        <v>0</v>
      </c>
    </row>
    <row r="34" customFormat="false" ht="27.75" hidden="false" customHeight="true" outlineLevel="0" collapsed="false">
      <c r="A34" s="309"/>
      <c r="B34" s="310"/>
      <c r="C34" s="306" t="str">
        <f aca="false">B32</f>
        <v>Масляный (вакуумный) выключатель</v>
      </c>
      <c r="D34" s="310"/>
      <c r="E34" s="100" t="n">
        <v>35</v>
      </c>
      <c r="F34" s="307" t="n">
        <v>6.4</v>
      </c>
      <c r="G34" s="225"/>
      <c r="H34" s="228" t="n">
        <f aca="false">F34*G34</f>
        <v>0</v>
      </c>
      <c r="I34" s="226"/>
      <c r="J34" s="220" t="n">
        <f aca="false">F34*I34</f>
        <v>0</v>
      </c>
      <c r="K34" s="218"/>
      <c r="L34" s="216" t="n">
        <f aca="false">K34*F34</f>
        <v>0</v>
      </c>
      <c r="M34" s="226"/>
      <c r="N34" s="220" t="n">
        <f aca="false">F34*M34</f>
        <v>0</v>
      </c>
      <c r="O34" s="226"/>
      <c r="P34" s="220" t="n">
        <f aca="false">F34*O34</f>
        <v>0</v>
      </c>
      <c r="Q34" s="226"/>
      <c r="R34" s="220" t="n">
        <f aca="false">H34*Q34</f>
        <v>0</v>
      </c>
    </row>
    <row r="35" customFormat="false" ht="26.25" hidden="false" customHeight="true" outlineLevel="0" collapsed="false">
      <c r="A35" s="309"/>
      <c r="B35" s="310"/>
      <c r="C35" s="306" t="str">
        <f aca="false">B32</f>
        <v>Масляный (вакуумный) выключатель</v>
      </c>
      <c r="D35" s="310"/>
      <c r="E35" s="312" t="s">
        <v>215</v>
      </c>
      <c r="F35" s="307" t="n">
        <v>3.1</v>
      </c>
      <c r="G35" s="225" t="n">
        <v>11</v>
      </c>
      <c r="H35" s="228" t="n">
        <f aca="false">F35*G35</f>
        <v>34.1</v>
      </c>
      <c r="I35" s="226" t="n">
        <v>11</v>
      </c>
      <c r="J35" s="220" t="n">
        <f aca="false">F35*I35</f>
        <v>34.1</v>
      </c>
      <c r="K35" s="218" t="n">
        <v>11</v>
      </c>
      <c r="L35" s="216" t="n">
        <f aca="false">K35*F35</f>
        <v>34.1</v>
      </c>
      <c r="M35" s="226" t="n">
        <v>11</v>
      </c>
      <c r="N35" s="220" t="n">
        <f aca="false">F35*M35</f>
        <v>34.1</v>
      </c>
      <c r="O35" s="226" t="n">
        <v>11</v>
      </c>
      <c r="P35" s="220" t="n">
        <f aca="false">F35*O35</f>
        <v>34.1</v>
      </c>
      <c r="Q35" s="226"/>
      <c r="R35" s="220" t="n">
        <f aca="false">H35*Q35</f>
        <v>0</v>
      </c>
    </row>
    <row r="36" customFormat="false" ht="25.5" hidden="false" customHeight="true" outlineLevel="0" collapsed="false">
      <c r="A36" s="309" t="n">
        <v>5</v>
      </c>
      <c r="B36" s="310" t="s">
        <v>220</v>
      </c>
      <c r="C36" s="311" t="str">
        <f aca="false">B36</f>
        <v>Отделитель с короткозамыкателем</v>
      </c>
      <c r="D36" s="310" t="s">
        <v>214</v>
      </c>
      <c r="E36" s="308" t="s">
        <v>159</v>
      </c>
      <c r="F36" s="307" t="n">
        <v>35</v>
      </c>
      <c r="G36" s="225"/>
      <c r="H36" s="228" t="n">
        <f aca="false">F36*G36</f>
        <v>0</v>
      </c>
      <c r="I36" s="226"/>
      <c r="J36" s="220" t="n">
        <f aca="false">F36*I36</f>
        <v>0</v>
      </c>
      <c r="K36" s="218"/>
      <c r="L36" s="216" t="n">
        <f aca="false">K36*F36</f>
        <v>0</v>
      </c>
      <c r="M36" s="226"/>
      <c r="N36" s="220" t="n">
        <f aca="false">F36*M36</f>
        <v>0</v>
      </c>
      <c r="O36" s="226"/>
      <c r="P36" s="220" t="n">
        <f aca="false">F36*O36</f>
        <v>0</v>
      </c>
      <c r="Q36" s="226"/>
      <c r="R36" s="220" t="n">
        <f aca="false">H36*Q36</f>
        <v>0</v>
      </c>
    </row>
    <row r="37" customFormat="false" ht="25.5" hidden="false" customHeight="false" outlineLevel="0" collapsed="false">
      <c r="A37" s="309"/>
      <c r="B37" s="310"/>
      <c r="C37" s="306" t="str">
        <f aca="false">B36</f>
        <v>Отделитель с короткозамыкателем</v>
      </c>
      <c r="D37" s="310"/>
      <c r="E37" s="100" t="n">
        <v>330</v>
      </c>
      <c r="F37" s="307" t="n">
        <v>24</v>
      </c>
      <c r="G37" s="225"/>
      <c r="H37" s="228" t="n">
        <f aca="false">F37*G37</f>
        <v>0</v>
      </c>
      <c r="I37" s="226"/>
      <c r="J37" s="220" t="n">
        <f aca="false">F37*I37</f>
        <v>0</v>
      </c>
      <c r="K37" s="218"/>
      <c r="L37" s="216" t="n">
        <f aca="false">K37*F37</f>
        <v>0</v>
      </c>
      <c r="M37" s="226"/>
      <c r="N37" s="220" t="n">
        <f aca="false">F37*M37</f>
        <v>0</v>
      </c>
      <c r="O37" s="226"/>
      <c r="P37" s="220" t="n">
        <f aca="false">F37*O37</f>
        <v>0</v>
      </c>
      <c r="Q37" s="226"/>
      <c r="R37" s="220" t="n">
        <f aca="false">H37*Q37</f>
        <v>0</v>
      </c>
    </row>
    <row r="38" customFormat="false" ht="25.5" hidden="false" customHeight="false" outlineLevel="0" collapsed="false">
      <c r="A38" s="309"/>
      <c r="B38" s="310"/>
      <c r="C38" s="306" t="str">
        <f aca="false">B36</f>
        <v>Отделитель с короткозамыкателем</v>
      </c>
      <c r="D38" s="310"/>
      <c r="E38" s="100" t="n">
        <v>220</v>
      </c>
      <c r="F38" s="307" t="n">
        <v>19</v>
      </c>
      <c r="G38" s="225"/>
      <c r="H38" s="228" t="n">
        <f aca="false">F38*G38</f>
        <v>0</v>
      </c>
      <c r="I38" s="226"/>
      <c r="J38" s="220" t="n">
        <f aca="false">F38*I38</f>
        <v>0</v>
      </c>
      <c r="K38" s="218"/>
      <c r="L38" s="216" t="n">
        <f aca="false">K38*F38</f>
        <v>0</v>
      </c>
      <c r="M38" s="226"/>
      <c r="N38" s="220" t="n">
        <f aca="false">F38*M38</f>
        <v>0</v>
      </c>
      <c r="O38" s="226"/>
      <c r="P38" s="220" t="n">
        <f aca="false">F38*O38</f>
        <v>0</v>
      </c>
      <c r="Q38" s="226"/>
      <c r="R38" s="220" t="n">
        <f aca="false">H38*Q38</f>
        <v>0</v>
      </c>
    </row>
    <row r="39" customFormat="false" ht="25.5" hidden="false" customHeight="false" outlineLevel="0" collapsed="false">
      <c r="A39" s="309"/>
      <c r="B39" s="310"/>
      <c r="C39" s="306" t="str">
        <f aca="false">B36</f>
        <v>Отделитель с короткозамыкателем</v>
      </c>
      <c r="D39" s="310"/>
      <c r="E39" s="308" t="s">
        <v>171</v>
      </c>
      <c r="F39" s="307" t="n">
        <v>9.5</v>
      </c>
      <c r="G39" s="225"/>
      <c r="H39" s="228" t="n">
        <f aca="false">F39*G39</f>
        <v>0</v>
      </c>
      <c r="I39" s="226"/>
      <c r="J39" s="220" t="n">
        <f aca="false">F39*I39</f>
        <v>0</v>
      </c>
      <c r="K39" s="218"/>
      <c r="L39" s="216" t="n">
        <f aca="false">K39*F39</f>
        <v>0</v>
      </c>
      <c r="M39" s="226"/>
      <c r="N39" s="220" t="n">
        <f aca="false">F39*M39</f>
        <v>0</v>
      </c>
      <c r="O39" s="226"/>
      <c r="P39" s="220" t="n">
        <f aca="false">F39*O39</f>
        <v>0</v>
      </c>
      <c r="Q39" s="226"/>
      <c r="R39" s="220" t="n">
        <f aca="false">H39*Q39</f>
        <v>0</v>
      </c>
    </row>
    <row r="40" customFormat="false" ht="25.5" hidden="false" customHeight="false" outlineLevel="0" collapsed="false">
      <c r="A40" s="309"/>
      <c r="B40" s="310"/>
      <c r="C40" s="306" t="str">
        <f aca="false">B36</f>
        <v>Отделитель с короткозамыкателем</v>
      </c>
      <c r="D40" s="310"/>
      <c r="E40" s="100" t="n">
        <v>35</v>
      </c>
      <c r="F40" s="307" t="n">
        <v>4.7</v>
      </c>
      <c r="G40" s="225"/>
      <c r="H40" s="228" t="n">
        <f aca="false">F40*G40</f>
        <v>0</v>
      </c>
      <c r="I40" s="226"/>
      <c r="J40" s="220" t="n">
        <f aca="false">F40*I40</f>
        <v>0</v>
      </c>
      <c r="K40" s="218"/>
      <c r="L40" s="216" t="n">
        <f aca="false">K40*F40</f>
        <v>0</v>
      </c>
      <c r="M40" s="226"/>
      <c r="N40" s="220" t="n">
        <f aca="false">F40*M40</f>
        <v>0</v>
      </c>
      <c r="O40" s="226"/>
      <c r="P40" s="220" t="n">
        <f aca="false">F40*O40</f>
        <v>0</v>
      </c>
      <c r="Q40" s="226"/>
      <c r="R40" s="220" t="n">
        <f aca="false">H40*Q40</f>
        <v>0</v>
      </c>
    </row>
    <row r="41" customFormat="false" ht="12.75" hidden="false" customHeight="false" outlineLevel="0" collapsed="false">
      <c r="A41" s="309" t="n">
        <v>6</v>
      </c>
      <c r="B41" s="310" t="s">
        <v>221</v>
      </c>
      <c r="C41" s="311" t="str">
        <f aca="false">B41</f>
        <v>Выключатель нагрузки</v>
      </c>
      <c r="D41" s="310" t="s">
        <v>219</v>
      </c>
      <c r="E41" s="312" t="s">
        <v>215</v>
      </c>
      <c r="F41" s="307" t="n">
        <v>2.3</v>
      </c>
      <c r="G41" s="225"/>
      <c r="H41" s="228" t="n">
        <f aca="false">F41*G41</f>
        <v>0</v>
      </c>
      <c r="I41" s="226"/>
      <c r="J41" s="220" t="n">
        <f aca="false">F41*I41</f>
        <v>0</v>
      </c>
      <c r="K41" s="218"/>
      <c r="L41" s="216" t="n">
        <f aca="false">K41*F41</f>
        <v>0</v>
      </c>
      <c r="M41" s="226"/>
      <c r="N41" s="220" t="n">
        <f aca="false">F41*M41</f>
        <v>0</v>
      </c>
      <c r="O41" s="226"/>
      <c r="P41" s="220" t="n">
        <f aca="false">F41*O41</f>
        <v>0</v>
      </c>
      <c r="Q41" s="226"/>
      <c r="R41" s="220" t="n">
        <f aca="false">H41*Q41</f>
        <v>0</v>
      </c>
    </row>
    <row r="42" customFormat="false" ht="25.5" hidden="false" customHeight="false" outlineLevel="0" collapsed="false">
      <c r="A42" s="309" t="n">
        <v>7</v>
      </c>
      <c r="B42" s="310" t="s">
        <v>222</v>
      </c>
      <c r="C42" s="311" t="str">
        <f aca="false">B42</f>
        <v>Синхронный компенсатор мощн. до 50 Мвар</v>
      </c>
      <c r="D42" s="310" t="s">
        <v>219</v>
      </c>
      <c r="E42" s="312" t="s">
        <v>215</v>
      </c>
      <c r="F42" s="307" t="n">
        <v>26</v>
      </c>
      <c r="G42" s="225"/>
      <c r="H42" s="228" t="n">
        <f aca="false">F42*G42</f>
        <v>0</v>
      </c>
      <c r="I42" s="226"/>
      <c r="J42" s="220" t="n">
        <f aca="false">F42*I42</f>
        <v>0</v>
      </c>
      <c r="K42" s="218"/>
      <c r="L42" s="216" t="n">
        <f aca="false">K42*F42</f>
        <v>0</v>
      </c>
      <c r="M42" s="226"/>
      <c r="N42" s="220" t="n">
        <f aca="false">F42*M42</f>
        <v>0</v>
      </c>
      <c r="O42" s="226"/>
      <c r="P42" s="220" t="n">
        <f aca="false">F42*O42</f>
        <v>0</v>
      </c>
      <c r="Q42" s="226"/>
      <c r="R42" s="220" t="n">
        <f aca="false">H42*Q42</f>
        <v>0</v>
      </c>
    </row>
    <row r="43" customFormat="false" ht="25.5" hidden="false" customHeight="false" outlineLevel="0" collapsed="false">
      <c r="A43" s="309" t="n">
        <v>8</v>
      </c>
      <c r="B43" s="310" t="s">
        <v>223</v>
      </c>
      <c r="C43" s="311" t="s">
        <v>224</v>
      </c>
      <c r="D43" s="310" t="s">
        <v>219</v>
      </c>
      <c r="E43" s="312" t="s">
        <v>215</v>
      </c>
      <c r="F43" s="307" t="n">
        <v>48</v>
      </c>
      <c r="G43" s="225"/>
      <c r="H43" s="228" t="n">
        <f aca="false">F43*G43</f>
        <v>0</v>
      </c>
      <c r="I43" s="226"/>
      <c r="J43" s="220" t="n">
        <f aca="false">F43*I43</f>
        <v>0</v>
      </c>
      <c r="K43" s="218"/>
      <c r="L43" s="216" t="n">
        <f aca="false">K43*F43</f>
        <v>0</v>
      </c>
      <c r="M43" s="226"/>
      <c r="N43" s="220" t="n">
        <f aca="false">F43*M43</f>
        <v>0</v>
      </c>
      <c r="O43" s="226"/>
      <c r="P43" s="220" t="n">
        <f aca="false">F43*O43</f>
        <v>0</v>
      </c>
      <c r="Q43" s="226"/>
      <c r="R43" s="220" t="n">
        <f aca="false">H43*Q43</f>
        <v>0</v>
      </c>
    </row>
    <row r="44" customFormat="false" ht="12.75" hidden="false" customHeight="true" outlineLevel="0" collapsed="false">
      <c r="A44" s="309" t="n">
        <v>9</v>
      </c>
      <c r="B44" s="310" t="s">
        <v>225</v>
      </c>
      <c r="C44" s="311" t="str">
        <f aca="false">B44</f>
        <v>Статические конденсаторы</v>
      </c>
      <c r="D44" s="310" t="s">
        <v>226</v>
      </c>
      <c r="E44" s="100" t="n">
        <v>35</v>
      </c>
      <c r="F44" s="307" t="n">
        <v>2.4</v>
      </c>
      <c r="G44" s="225"/>
      <c r="H44" s="228" t="n">
        <f aca="false">F44*G44</f>
        <v>0</v>
      </c>
      <c r="I44" s="226"/>
      <c r="J44" s="220" t="n">
        <f aca="false">F44*I44</f>
        <v>0</v>
      </c>
      <c r="K44" s="218"/>
      <c r="L44" s="216" t="n">
        <f aca="false">K44*F44</f>
        <v>0</v>
      </c>
      <c r="M44" s="226"/>
      <c r="N44" s="220" t="n">
        <f aca="false">F44*M44</f>
        <v>0</v>
      </c>
      <c r="O44" s="226"/>
      <c r="P44" s="220" t="n">
        <f aca="false">F44*O44</f>
        <v>0</v>
      </c>
      <c r="Q44" s="226"/>
      <c r="R44" s="220" t="n">
        <f aca="false">H44*Q44</f>
        <v>0</v>
      </c>
    </row>
    <row r="45" customFormat="false" ht="12.75" hidden="false" customHeight="false" outlineLevel="0" collapsed="false">
      <c r="A45" s="309"/>
      <c r="B45" s="310"/>
      <c r="C45" s="306" t="str">
        <f aca="false">B44</f>
        <v>Статические конденсаторы</v>
      </c>
      <c r="D45" s="310"/>
      <c r="E45" s="312" t="s">
        <v>215</v>
      </c>
      <c r="F45" s="307" t="n">
        <v>2.4</v>
      </c>
      <c r="G45" s="225"/>
      <c r="H45" s="228" t="n">
        <f aca="false">F45*G45</f>
        <v>0</v>
      </c>
      <c r="I45" s="226"/>
      <c r="J45" s="220" t="n">
        <f aca="false">F45*I45</f>
        <v>0</v>
      </c>
      <c r="K45" s="218"/>
      <c r="L45" s="216" t="n">
        <f aca="false">K45*F45</f>
        <v>0</v>
      </c>
      <c r="M45" s="226"/>
      <c r="N45" s="220" t="n">
        <f aca="false">F45*M45</f>
        <v>0</v>
      </c>
      <c r="O45" s="226"/>
      <c r="P45" s="220" t="n">
        <f aca="false">F45*O45</f>
        <v>0</v>
      </c>
      <c r="Q45" s="226"/>
      <c r="R45" s="220" t="n">
        <f aca="false">H45*Q45</f>
        <v>0</v>
      </c>
    </row>
    <row r="46" customFormat="false" ht="20.45" hidden="false" customHeight="true" outlineLevel="0" collapsed="false">
      <c r="A46" s="309" t="n">
        <v>10</v>
      </c>
      <c r="B46" s="310" t="s">
        <v>227</v>
      </c>
      <c r="C46" s="311" t="str">
        <f aca="false">B46</f>
        <v>Мачтовая (столбовая) ТП</v>
      </c>
      <c r="D46" s="310" t="s">
        <v>228</v>
      </c>
      <c r="E46" s="312" t="s">
        <v>215</v>
      </c>
      <c r="F46" s="307" t="n">
        <v>2.5</v>
      </c>
      <c r="G46" s="225"/>
      <c r="H46" s="228" t="n">
        <f aca="false">F46*G46</f>
        <v>0</v>
      </c>
      <c r="I46" s="226"/>
      <c r="J46" s="220" t="n">
        <f aca="false">F46*I46</f>
        <v>0</v>
      </c>
      <c r="K46" s="218"/>
      <c r="L46" s="216" t="n">
        <f aca="false">K46*F46</f>
        <v>0</v>
      </c>
      <c r="M46" s="226"/>
      <c r="N46" s="220" t="n">
        <f aca="false">F46*M46</f>
        <v>0</v>
      </c>
      <c r="O46" s="226"/>
      <c r="P46" s="220" t="n">
        <f aca="false">F46*O46</f>
        <v>0</v>
      </c>
      <c r="Q46" s="226"/>
      <c r="R46" s="220" t="n">
        <f aca="false">H46*Q46</f>
        <v>0</v>
      </c>
    </row>
    <row r="47" customFormat="false" ht="25.5" hidden="false" customHeight="false" outlineLevel="0" collapsed="false">
      <c r="A47" s="309" t="n">
        <v>11</v>
      </c>
      <c r="B47" s="310" t="s">
        <v>229</v>
      </c>
      <c r="C47" s="311" t="str">
        <f aca="false">B47</f>
        <v>Однотрансфор-маторная ТП, КТП</v>
      </c>
      <c r="D47" s="310" t="s">
        <v>230</v>
      </c>
      <c r="E47" s="312" t="s">
        <v>215</v>
      </c>
      <c r="F47" s="307" t="n">
        <v>2.3</v>
      </c>
      <c r="G47" s="225" t="n">
        <v>1</v>
      </c>
      <c r="H47" s="228" t="n">
        <f aca="false">F47*G47</f>
        <v>2.3</v>
      </c>
      <c r="I47" s="225" t="n">
        <v>1</v>
      </c>
      <c r="J47" s="220" t="n">
        <f aca="false">F47*I47</f>
        <v>2.3</v>
      </c>
      <c r="K47" s="225" t="n">
        <v>1</v>
      </c>
      <c r="L47" s="216" t="n">
        <f aca="false">K47*F47</f>
        <v>2.3</v>
      </c>
      <c r="M47" s="225" t="n">
        <v>1</v>
      </c>
      <c r="N47" s="220" t="n">
        <f aca="false">F47*M47</f>
        <v>2.3</v>
      </c>
      <c r="O47" s="225" t="n">
        <v>1</v>
      </c>
      <c r="P47" s="220" t="n">
        <f aca="false">F47*O47</f>
        <v>2.3</v>
      </c>
      <c r="Q47" s="226"/>
      <c r="R47" s="220" t="n">
        <f aca="false">H47*Q47</f>
        <v>0</v>
      </c>
    </row>
    <row r="48" customFormat="false" ht="25.5" hidden="false" customHeight="false" outlineLevel="0" collapsed="false">
      <c r="A48" s="309" t="n">
        <v>12</v>
      </c>
      <c r="B48" s="310" t="s">
        <v>231</v>
      </c>
      <c r="C48" s="311" t="str">
        <f aca="false">B48</f>
        <v>Двухтрансформаторная ТП, КТП</v>
      </c>
      <c r="D48" s="310" t="s">
        <v>230</v>
      </c>
      <c r="E48" s="312" t="s">
        <v>215</v>
      </c>
      <c r="F48" s="307" t="n">
        <v>3</v>
      </c>
      <c r="G48" s="225" t="n">
        <v>4</v>
      </c>
      <c r="H48" s="228" t="n">
        <f aca="false">F48*G48</f>
        <v>12</v>
      </c>
      <c r="I48" s="225" t="n">
        <v>4</v>
      </c>
      <c r="J48" s="220" t="n">
        <f aca="false">F48*I48</f>
        <v>12</v>
      </c>
      <c r="K48" s="225" t="n">
        <v>4</v>
      </c>
      <c r="L48" s="216" t="n">
        <f aca="false">K48*F48</f>
        <v>12</v>
      </c>
      <c r="M48" s="225" t="n">
        <v>4</v>
      </c>
      <c r="N48" s="220" t="n">
        <f aca="false">F48*M48</f>
        <v>12</v>
      </c>
      <c r="O48" s="225" t="n">
        <v>4</v>
      </c>
      <c r="P48" s="220" t="n">
        <f aca="false">F48*O48</f>
        <v>12</v>
      </c>
      <c r="Q48" s="226"/>
      <c r="R48" s="220" t="n">
        <f aca="false">H48*Q48</f>
        <v>0</v>
      </c>
    </row>
    <row r="49" customFormat="false" ht="26.25" hidden="false" customHeight="false" outlineLevel="0" collapsed="false">
      <c r="A49" s="313" t="n">
        <v>13</v>
      </c>
      <c r="B49" s="314" t="s">
        <v>232</v>
      </c>
      <c r="C49" s="315" t="str">
        <f aca="false">B49</f>
        <v>Однотрансфор-маторная подстанция 34/0,4 кВ </v>
      </c>
      <c r="D49" s="314" t="s">
        <v>233</v>
      </c>
      <c r="E49" s="244" t="n">
        <v>35</v>
      </c>
      <c r="F49" s="316" t="n">
        <v>3.5</v>
      </c>
      <c r="G49" s="317"/>
      <c r="H49" s="318" t="n">
        <f aca="false">F49*G49</f>
        <v>0</v>
      </c>
      <c r="I49" s="319"/>
      <c r="J49" s="320" t="n">
        <f aca="false">F49*I49</f>
        <v>0</v>
      </c>
      <c r="K49" s="321"/>
      <c r="L49" s="216" t="n">
        <f aca="false">K49*F49</f>
        <v>0</v>
      </c>
      <c r="M49" s="319"/>
      <c r="N49" s="320" t="n">
        <f aca="false">F49*M49</f>
        <v>0</v>
      </c>
      <c r="O49" s="319"/>
      <c r="P49" s="320" t="n">
        <f aca="false">F49*O49</f>
        <v>0</v>
      </c>
      <c r="Q49" s="319"/>
      <c r="R49" s="320" t="n">
        <f aca="false">H49*Q49</f>
        <v>0</v>
      </c>
    </row>
    <row r="50" customFormat="false" ht="12.75" hidden="false" customHeight="false" outlineLevel="0" collapsed="false">
      <c r="A50" s="261"/>
      <c r="B50" s="322" t="s">
        <v>204</v>
      </c>
      <c r="C50" s="322"/>
      <c r="D50" s="322"/>
      <c r="E50" s="263" t="s">
        <v>71</v>
      </c>
      <c r="F50" s="323"/>
      <c r="G50" s="324" t="n">
        <f aca="false">G9+G10+G11+G12+G16+G17+G18+G19+G24+G25+G26+G27+G36+G37+G39+G38+G33+G32+G29+G28+G21+G20+G14+G13</f>
        <v>0</v>
      </c>
      <c r="H50" s="325" t="n">
        <f aca="false">H9+H10+H11+H12+H16+H17+H18+H19+H24+H25+H26+H27+H36+H37+H39+H38+H33+H32+H29+H28+H21+H20+H14+H13</f>
        <v>0</v>
      </c>
      <c r="I50" s="326" t="n">
        <f aca="false">I9+I10+I11+I12+I16+I17+I18+I19+I24+I25+I26+I27+I36+I37+I39+I38+I33+I32+I29+I28+I21+I20+I14+I13</f>
        <v>0</v>
      </c>
      <c r="J50" s="265" t="n">
        <f aca="false">J9+J10+J11+J12+J16+J17+J18+J19+J24+J25+J26+J27+J36+J37+J39+J38+J33+J32+J29+J28+J21+J20+J14+J13</f>
        <v>0</v>
      </c>
      <c r="K50" s="327" t="n">
        <f aca="false">K9+K10+K11+K12+K16+K17+K18+K19+K24+K25+K26+K27+K36+K37+K39+K38+K33+K32+K29+K28+K21+K20+K14+K13</f>
        <v>0</v>
      </c>
      <c r="L50" s="268" t="n">
        <f aca="false">L9+L10+L11+L12+L16+L17+L18+L19+L24+L25+L26+L27+L36+L37+L39+L38+L33+L32+L29+L28+L21+L20+L14+L13</f>
        <v>0</v>
      </c>
      <c r="M50" s="324" t="n">
        <f aca="false">M9+M10+M11+M12+M16+M17+M18+M19+M24+M25+M26+M27+M36+M37+M39+M38+M33+M32+M29+M28+M21+M20+M14+M13</f>
        <v>0</v>
      </c>
      <c r="N50" s="325" t="n">
        <f aca="false">N9+N10+N11+N12+N16+N17+N18+N19+N24+N25+N26+N27+N36+N37+N39+N38+N33+N32+N29+N28+N21+N20+N14+N13</f>
        <v>0</v>
      </c>
      <c r="O50" s="326" t="n">
        <f aca="false">O9+O10+O11+O12+O16+O17+O18+O19+O24+O25+O26+O27+O36+O37+O39+O38+O33+O32+O29+O28+O21+O20+O14+O13</f>
        <v>0</v>
      </c>
      <c r="P50" s="265" t="n">
        <f aca="false">P9+P10+P11+P12+P16+P17+P18+P19+P24+P25+P26+P27+P36+P37+P39+P38+P33+P32+P29+P28+P21+P20+P14+P13</f>
        <v>0</v>
      </c>
      <c r="Q50" s="326" t="n">
        <f aca="false">Q9+Q10+Q11+Q12+Q16+Q17+Q18+Q19+Q24+Q25+Q26+Q27+Q36+Q37+Q39+Q38+Q33+Q32+Q29+Q28+Q21+Q20+Q14+Q13</f>
        <v>0</v>
      </c>
      <c r="R50" s="265" t="n">
        <f aca="false">R9+R10+R11+R12+R16+R17+R18+R19+R24+R25+R26+R27+R36+R37+R39+R38+R33+R32+R29+R28+R21+R20+R14+R13</f>
        <v>0</v>
      </c>
    </row>
    <row r="51" customFormat="false" ht="12.75" hidden="false" customHeight="false" outlineLevel="0" collapsed="false">
      <c r="A51" s="261"/>
      <c r="B51" s="322"/>
      <c r="C51" s="322"/>
      <c r="D51" s="322"/>
      <c r="E51" s="100" t="s">
        <v>72</v>
      </c>
      <c r="F51" s="328"/>
      <c r="G51" s="329" t="n">
        <f aca="false">G15+G22+G30+G34+G40+G44+G49</f>
        <v>0</v>
      </c>
      <c r="H51" s="330" t="n">
        <f aca="false">H15+H22+H30+H34+H40+H44+H49</f>
        <v>0</v>
      </c>
      <c r="I51" s="331" t="n">
        <f aca="false">I15+I22+I30+I34+I40+I44+I49</f>
        <v>0</v>
      </c>
      <c r="J51" s="271" t="n">
        <f aca="false">J15+J22+J30+J34+J40+J44+J49</f>
        <v>0</v>
      </c>
      <c r="K51" s="332" t="n">
        <f aca="false">K15+K22+K30+K34+K40+K44+K49</f>
        <v>0</v>
      </c>
      <c r="L51" s="274" t="n">
        <f aca="false">L15+L22+L30+L34+L40+L44+L49</f>
        <v>0</v>
      </c>
      <c r="M51" s="329" t="n">
        <f aca="false">M15+M22+M30+M34+M40+M44+M49</f>
        <v>0</v>
      </c>
      <c r="N51" s="330" t="n">
        <f aca="false">N15+N22+N30+N34+N40+N44+N49</f>
        <v>0</v>
      </c>
      <c r="O51" s="331" t="n">
        <f aca="false">O15+O22+O30+O34+O40+O44+O49</f>
        <v>0</v>
      </c>
      <c r="P51" s="271" t="n">
        <f aca="false">P15+P22+P30+P34+P40+P44+P49</f>
        <v>0</v>
      </c>
      <c r="Q51" s="331" t="n">
        <f aca="false">Q15+Q22+Q30+Q34+Q40+Q44+Q49</f>
        <v>0</v>
      </c>
      <c r="R51" s="271" t="n">
        <f aca="false">R15+R22+R30+R34+R40+R44+R49</f>
        <v>0</v>
      </c>
    </row>
    <row r="52" customFormat="false" ht="12.75" hidden="false" customHeight="false" outlineLevel="0" collapsed="false">
      <c r="A52" s="261"/>
      <c r="B52" s="322"/>
      <c r="C52" s="322"/>
      <c r="D52" s="322"/>
      <c r="E52" s="100" t="s">
        <v>73</v>
      </c>
      <c r="F52" s="333"/>
      <c r="G52" s="329" t="n">
        <f aca="false">G23+G31+G35+G41+G42+G43+G45+G46+G47+G48</f>
        <v>27</v>
      </c>
      <c r="H52" s="330" t="n">
        <f aca="false">H23+H31+H35+H41+H42+H43+H45+H46+H47+H48</f>
        <v>108.9</v>
      </c>
      <c r="I52" s="331" t="n">
        <f aca="false">I23+I31+I35+I41+I42+I43+I45+I46+I47+I48</f>
        <v>27</v>
      </c>
      <c r="J52" s="271" t="n">
        <f aca="false">J23+J31+J35+J41+J42+J43+J45+J46+J47+J48</f>
        <v>108.9</v>
      </c>
      <c r="K52" s="332" t="n">
        <f aca="false">K23+K31+K35+K41+K42+K43+K45+K46+K47+K48</f>
        <v>27</v>
      </c>
      <c r="L52" s="274" t="n">
        <f aca="false">L23+L31+L35+L41+L42+L43+L45+L46+L47+L48</f>
        <v>108.9</v>
      </c>
      <c r="M52" s="329" t="n">
        <f aca="false">M23+M31+M35+M41+M42+M43+M45+M46+M47+M48</f>
        <v>27</v>
      </c>
      <c r="N52" s="330" t="n">
        <f aca="false">N23+N31+N35+N41+N42+N43+N45+N46+N47+N48</f>
        <v>108.9</v>
      </c>
      <c r="O52" s="331" t="n">
        <f aca="false">O23+O31+O35+O41+O42+O43+O45+O46+O47+O48</f>
        <v>27</v>
      </c>
      <c r="P52" s="271" t="n">
        <f aca="false">P23+P31+P35+P41+P42+P43+P45+P46+P47+P48</f>
        <v>108.9</v>
      </c>
      <c r="Q52" s="331" t="n">
        <f aca="false">Q23+Q31+Q35+Q41+Q42+Q43+Q45+Q46+Q47+Q48</f>
        <v>0</v>
      </c>
      <c r="R52" s="271" t="n">
        <f aca="false">R23+R31+R35+R41+R42+R43+R45+R46+R47+R48</f>
        <v>0</v>
      </c>
    </row>
    <row r="53" customFormat="false" ht="13.5" hidden="false" customHeight="false" outlineLevel="0" collapsed="false">
      <c r="A53" s="261"/>
      <c r="B53" s="322"/>
      <c r="C53" s="322"/>
      <c r="D53" s="322"/>
      <c r="E53" s="279" t="s">
        <v>74</v>
      </c>
      <c r="F53" s="334"/>
      <c r="G53" s="335" t="n">
        <f aca="false">SUM(G9:G49)-G50-G51-G52</f>
        <v>0</v>
      </c>
      <c r="H53" s="336" t="n">
        <f aca="false">SUM(H9:H49)-H50-H51-H52</f>
        <v>0</v>
      </c>
      <c r="I53" s="337" t="n">
        <f aca="false">SUM(I9:I49)-I50-I51-I52</f>
        <v>0</v>
      </c>
      <c r="J53" s="281" t="n">
        <f aca="false">SUM(J9:J49)-J50-J51-J52</f>
        <v>0</v>
      </c>
      <c r="K53" s="338" t="n">
        <f aca="false">SUM(K9:K49)-K50-K51-K52</f>
        <v>0</v>
      </c>
      <c r="L53" s="284" t="n">
        <f aca="false">SUM(L9:L49)-L50-L51-L52</f>
        <v>0</v>
      </c>
      <c r="M53" s="335" t="n">
        <f aca="false">SUM(M9:M49)-M50-M51-M52</f>
        <v>0</v>
      </c>
      <c r="N53" s="336" t="n">
        <f aca="false">SUM(N9:N49)-N50-N51-N52</f>
        <v>0</v>
      </c>
      <c r="O53" s="337" t="n">
        <f aca="false">SUM(O9:O49)-O50-O51-O52</f>
        <v>0</v>
      </c>
      <c r="P53" s="281" t="n">
        <f aca="false">SUM(P9:P49)-P50-P51-P52</f>
        <v>0</v>
      </c>
      <c r="Q53" s="337" t="n">
        <f aca="false">SUM(Q9:Q49)-Q50-Q51-Q52</f>
        <v>0</v>
      </c>
      <c r="R53" s="281" t="n">
        <f aca="false">SUM(R9:R49)-R50-R51-R52</f>
        <v>0</v>
      </c>
    </row>
    <row r="54" customFormat="false" ht="23.25" hidden="false" customHeight="true" outlineLevel="0" collapsed="false">
      <c r="A54" s="339"/>
      <c r="B54" s="340" t="s">
        <v>205</v>
      </c>
      <c r="C54" s="340"/>
      <c r="D54" s="340"/>
      <c r="E54" s="341"/>
      <c r="F54" s="342"/>
      <c r="G54" s="343" t="n">
        <f aca="false">SUM(G50:G53)</f>
        <v>27</v>
      </c>
      <c r="H54" s="344" t="n">
        <f aca="false">SUM(H50:H53)</f>
        <v>108.9</v>
      </c>
      <c r="I54" s="343" t="n">
        <f aca="false">SUM(I50:I53)</f>
        <v>27</v>
      </c>
      <c r="J54" s="344" t="n">
        <f aca="false">SUM(J50:J53)</f>
        <v>108.9</v>
      </c>
      <c r="K54" s="218" t="n">
        <f aca="false">SUM(K50:K53)</f>
        <v>27</v>
      </c>
      <c r="L54" s="344" t="n">
        <f aca="false">SUM(L50:L53)</f>
        <v>108.9</v>
      </c>
      <c r="M54" s="343" t="n">
        <f aca="false">SUM(M50:M53)</f>
        <v>27</v>
      </c>
      <c r="N54" s="344" t="n">
        <f aca="false">SUM(N50:N53)</f>
        <v>108.9</v>
      </c>
      <c r="O54" s="343" t="n">
        <f aca="false">SUM(O50:O53)</f>
        <v>27</v>
      </c>
      <c r="P54" s="345" t="n">
        <f aca="false">SUM(P50:P53)</f>
        <v>108.9</v>
      </c>
      <c r="Q54" s="343" t="n">
        <f aca="false">SUM(Q50:Q53)</f>
        <v>0</v>
      </c>
      <c r="R54" s="345" t="n">
        <f aca="false">SUM(R50:R53)</f>
        <v>0</v>
      </c>
    </row>
  </sheetData>
  <sheetProtection sheet="true" password="d8bf" objects="true"/>
  <protectedRanges>
    <protectedRange name="Диапазон1" sqref="G9:G49 I9:I49 M9:M49 O9:O49 Q9:Q49"/>
  </protectedRanges>
  <mergeCells count="33">
    <mergeCell ref="A3:P3"/>
    <mergeCell ref="A5:A6"/>
    <mergeCell ref="B5:C6"/>
    <mergeCell ref="D5:D6"/>
    <mergeCell ref="E5:E6"/>
    <mergeCell ref="B7:C7"/>
    <mergeCell ref="G7:H7"/>
    <mergeCell ref="I7:J7"/>
    <mergeCell ref="K7:L7"/>
    <mergeCell ref="M7:N7"/>
    <mergeCell ref="O7:P7"/>
    <mergeCell ref="Q7:R7"/>
    <mergeCell ref="A9:A15"/>
    <mergeCell ref="B9:B15"/>
    <mergeCell ref="D9:D15"/>
    <mergeCell ref="A16:A23"/>
    <mergeCell ref="B16:B23"/>
    <mergeCell ref="D16:D23"/>
    <mergeCell ref="A24:A31"/>
    <mergeCell ref="B24:B31"/>
    <mergeCell ref="D24:D31"/>
    <mergeCell ref="A32:A35"/>
    <mergeCell ref="B32:B35"/>
    <mergeCell ref="D32:D35"/>
    <mergeCell ref="A36:A40"/>
    <mergeCell ref="B36:B40"/>
    <mergeCell ref="D36:D40"/>
    <mergeCell ref="A44:A45"/>
    <mergeCell ref="B44:B45"/>
    <mergeCell ref="D44:D45"/>
    <mergeCell ref="A50:A53"/>
    <mergeCell ref="B50:D53"/>
    <mergeCell ref="B54:D5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41"/>
    <col collapsed="false" customWidth="true" hidden="false" outlineLevel="0" max="2" min="2" style="17" width="16.42"/>
    <col collapsed="false" customWidth="true" hidden="false" outlineLevel="0" max="3" min="3" style="17" width="20.56"/>
    <col collapsed="false" customWidth="true" hidden="false" outlineLevel="0" max="4" min="4" style="17" width="14.41"/>
    <col collapsed="false" customWidth="true" hidden="false" outlineLevel="0" max="5" min="5" style="17" width="20.99"/>
    <col collapsed="false" customWidth="true" hidden="false" outlineLevel="0" max="6" min="6" style="17" width="15.28"/>
    <col collapsed="false" customWidth="true" hidden="false" outlineLevel="0" max="7" min="7" style="17" width="20.56"/>
    <col collapsed="false" customWidth="false" hidden="false" outlineLevel="0" max="257" min="8" style="17" width="9.14"/>
  </cols>
  <sheetData>
    <row r="1" customFormat="false" ht="15.75" hidden="false" customHeight="false" outlineLevel="0" collapsed="false">
      <c r="F1" s="346" t="s">
        <v>234</v>
      </c>
    </row>
    <row r="2" customFormat="false" ht="38.45" hidden="false" customHeight="true" outlineLevel="0" collapsed="false">
      <c r="A2" s="347" t="s">
        <v>235</v>
      </c>
      <c r="B2" s="347"/>
      <c r="C2" s="347"/>
      <c r="D2" s="347"/>
      <c r="E2" s="347"/>
      <c r="F2" s="347"/>
      <c r="G2" s="347"/>
    </row>
    <row r="3" s="29" customFormat="true" ht="126" hidden="false" customHeight="true" outlineLevel="0" collapsed="false">
      <c r="A3" s="348" t="s">
        <v>236</v>
      </c>
      <c r="B3" s="349" t="s">
        <v>237</v>
      </c>
      <c r="C3" s="348" t="s">
        <v>238</v>
      </c>
      <c r="D3" s="348" t="s">
        <v>239</v>
      </c>
      <c r="E3" s="348" t="s">
        <v>240</v>
      </c>
      <c r="F3" s="349" t="s">
        <v>241</v>
      </c>
      <c r="G3" s="348" t="s">
        <v>242</v>
      </c>
    </row>
    <row r="4" customFormat="false" ht="15" hidden="false" customHeight="true" outlineLevel="0" collapsed="false">
      <c r="A4" s="350" t="n">
        <v>1</v>
      </c>
      <c r="B4" s="351" t="n">
        <v>2</v>
      </c>
      <c r="C4" s="351" t="n">
        <v>3</v>
      </c>
      <c r="D4" s="351" t="n">
        <v>4</v>
      </c>
      <c r="E4" s="351" t="n">
        <v>5</v>
      </c>
      <c r="F4" s="351" t="n">
        <v>6</v>
      </c>
      <c r="G4" s="351" t="n">
        <v>7</v>
      </c>
    </row>
    <row r="5" s="29" customFormat="true" ht="16.5" hidden="false" customHeight="true" outlineLevel="0" collapsed="false">
      <c r="A5" s="352" t="s">
        <v>243</v>
      </c>
      <c r="B5" s="352"/>
      <c r="C5" s="352"/>
      <c r="D5" s="352"/>
      <c r="E5" s="352"/>
      <c r="F5" s="352"/>
      <c r="G5" s="352"/>
    </row>
    <row r="6" s="29" customFormat="true" ht="15.75" hidden="false" customHeight="false" outlineLevel="0" collapsed="false">
      <c r="A6" s="353"/>
      <c r="B6" s="354"/>
      <c r="C6" s="355"/>
      <c r="D6" s="356"/>
      <c r="E6" s="357" t="n">
        <f aca="false">B6*C6/12</f>
        <v>0</v>
      </c>
      <c r="F6" s="358" t="n">
        <v>12</v>
      </c>
      <c r="G6" s="359" t="n">
        <f aca="false">E6*F6</f>
        <v>0</v>
      </c>
    </row>
    <row r="7" s="29" customFormat="true" ht="15.75" hidden="false" customHeight="false" outlineLevel="0" collapsed="false">
      <c r="A7" s="360"/>
      <c r="B7" s="354"/>
      <c r="C7" s="355"/>
      <c r="D7" s="356"/>
      <c r="E7" s="357" t="n">
        <f aca="false">B7*C7/12</f>
        <v>0</v>
      </c>
      <c r="F7" s="361" t="n">
        <v>12</v>
      </c>
      <c r="G7" s="362" t="n">
        <f aca="false">E7*F7</f>
        <v>0</v>
      </c>
    </row>
    <row r="8" s="29" customFormat="true" ht="15.75" hidden="false" customHeight="false" outlineLevel="0" collapsed="false">
      <c r="A8" s="360"/>
      <c r="B8" s="354"/>
      <c r="C8" s="355"/>
      <c r="D8" s="356"/>
      <c r="E8" s="357" t="n">
        <f aca="false">B8*C8/12</f>
        <v>0</v>
      </c>
      <c r="F8" s="361" t="n">
        <v>12</v>
      </c>
      <c r="G8" s="362" t="n">
        <f aca="false">E8*F8</f>
        <v>0</v>
      </c>
    </row>
    <row r="9" s="29" customFormat="true" ht="15.75" hidden="false" customHeight="false" outlineLevel="0" collapsed="false">
      <c r="A9" s="360"/>
      <c r="B9" s="354"/>
      <c r="C9" s="355"/>
      <c r="D9" s="356"/>
      <c r="E9" s="357" t="n">
        <f aca="false">B9*C9/12</f>
        <v>0</v>
      </c>
      <c r="F9" s="361" t="n">
        <v>12</v>
      </c>
      <c r="G9" s="362" t="n">
        <f aca="false">E9*F9</f>
        <v>0</v>
      </c>
    </row>
    <row r="10" s="29" customFormat="true" ht="15.75" hidden="false" customHeight="false" outlineLevel="0" collapsed="false">
      <c r="A10" s="360"/>
      <c r="B10" s="354"/>
      <c r="C10" s="355"/>
      <c r="D10" s="356"/>
      <c r="E10" s="357" t="n">
        <f aca="false">B10*C10/12</f>
        <v>0</v>
      </c>
      <c r="F10" s="361" t="n">
        <v>12</v>
      </c>
      <c r="G10" s="362" t="n">
        <f aca="false">E10*F10</f>
        <v>0</v>
      </c>
    </row>
    <row r="11" s="29" customFormat="true" ht="16.5" hidden="false" customHeight="false" outlineLevel="0" collapsed="false">
      <c r="A11" s="363" t="s">
        <v>107</v>
      </c>
      <c r="B11" s="363"/>
      <c r="C11" s="363"/>
      <c r="D11" s="363"/>
      <c r="E11" s="363"/>
      <c r="F11" s="363"/>
      <c r="G11" s="363"/>
    </row>
    <row r="12" s="29" customFormat="true" ht="16.5" hidden="false" customHeight="false" outlineLevel="0" collapsed="false">
      <c r="A12" s="364" t="s">
        <v>180</v>
      </c>
      <c r="B12" s="365" t="n">
        <f aca="false">SUM(B6:B10)</f>
        <v>0</v>
      </c>
      <c r="C12" s="366"/>
      <c r="D12" s="367"/>
      <c r="E12" s="368"/>
      <c r="F12" s="368"/>
      <c r="G12" s="369" t="n">
        <f aca="false">SUM(G6:G10)</f>
        <v>0</v>
      </c>
    </row>
    <row r="13" s="29" customFormat="true" ht="16.5" hidden="false" customHeight="false" outlineLevel="0" collapsed="false">
      <c r="A13" s="370" t="s">
        <v>244</v>
      </c>
      <c r="B13" s="370"/>
      <c r="C13" s="370"/>
      <c r="D13" s="370"/>
      <c r="E13" s="370"/>
      <c r="F13" s="370"/>
      <c r="G13" s="370"/>
    </row>
    <row r="14" s="29" customFormat="true" ht="15.75" hidden="false" customHeight="false" outlineLevel="0" collapsed="false">
      <c r="A14" s="360"/>
      <c r="B14" s="354"/>
      <c r="C14" s="355"/>
      <c r="D14" s="371"/>
      <c r="E14" s="372" t="n">
        <f aca="false">B14*C14/12</f>
        <v>0</v>
      </c>
      <c r="F14" s="373"/>
      <c r="G14" s="374" t="n">
        <f aca="false">E14*F14</f>
        <v>0</v>
      </c>
    </row>
    <row r="15" s="29" customFormat="true" ht="15.75" hidden="false" customHeight="false" outlineLevel="0" collapsed="false">
      <c r="A15" s="360"/>
      <c r="B15" s="354"/>
      <c r="C15" s="355"/>
      <c r="D15" s="371"/>
      <c r="E15" s="372" t="n">
        <f aca="false">B15*C15/12</f>
        <v>0</v>
      </c>
      <c r="F15" s="373"/>
      <c r="G15" s="374" t="n">
        <f aca="false">E15*F15</f>
        <v>0</v>
      </c>
    </row>
    <row r="16" s="29" customFormat="true" ht="15.75" hidden="false" customHeight="false" outlineLevel="0" collapsed="false">
      <c r="A16" s="360"/>
      <c r="B16" s="354"/>
      <c r="C16" s="355"/>
      <c r="D16" s="371"/>
      <c r="E16" s="372" t="n">
        <f aca="false">B16*C16/12</f>
        <v>0</v>
      </c>
      <c r="F16" s="373"/>
      <c r="G16" s="374" t="n">
        <f aca="false">E16*F16</f>
        <v>0</v>
      </c>
    </row>
    <row r="17" s="29" customFormat="true" ht="15.75" hidden="false" customHeight="false" outlineLevel="0" collapsed="false">
      <c r="A17" s="360"/>
      <c r="B17" s="354"/>
      <c r="C17" s="355"/>
      <c r="D17" s="371"/>
      <c r="E17" s="372" t="n">
        <f aca="false">B17*C17/12</f>
        <v>0</v>
      </c>
      <c r="F17" s="373"/>
      <c r="G17" s="374" t="n">
        <f aca="false">E17*F17</f>
        <v>0</v>
      </c>
    </row>
    <row r="18" s="29" customFormat="true" ht="15.75" hidden="false" customHeight="true" outlineLevel="0" collapsed="false">
      <c r="A18" s="375" t="s">
        <v>107</v>
      </c>
      <c r="B18" s="375"/>
      <c r="C18" s="375"/>
      <c r="D18" s="375"/>
      <c r="E18" s="375"/>
      <c r="F18" s="375"/>
      <c r="G18" s="375"/>
    </row>
    <row r="19" s="29" customFormat="true" ht="16.5" hidden="false" customHeight="false" outlineLevel="0" collapsed="false">
      <c r="A19" s="376" t="s">
        <v>180</v>
      </c>
      <c r="B19" s="365" t="n">
        <f aca="false">SUM(B14:B17)</f>
        <v>0</v>
      </c>
      <c r="C19" s="377"/>
      <c r="D19" s="378"/>
      <c r="E19" s="379"/>
      <c r="F19" s="378"/>
      <c r="G19" s="380" t="n">
        <f aca="false">SUM(G14:G17)</f>
        <v>0</v>
      </c>
    </row>
    <row r="20" s="29" customFormat="true" ht="32.25" hidden="false" customHeight="false" outlineLevel="0" collapsed="false">
      <c r="A20" s="381" t="s">
        <v>245</v>
      </c>
      <c r="B20" s="365" t="n">
        <f aca="false">B12+B19</f>
        <v>0</v>
      </c>
      <c r="C20" s="380" t="s">
        <v>78</v>
      </c>
      <c r="D20" s="382"/>
      <c r="E20" s="383" t="s">
        <v>78</v>
      </c>
      <c r="F20" s="384" t="s">
        <v>78</v>
      </c>
      <c r="G20" s="385" t="n">
        <f aca="false">G19+G12</f>
        <v>0</v>
      </c>
    </row>
    <row r="21" s="29" customFormat="true" ht="15.75" hidden="false" customHeight="false" outlineLevel="0" collapsed="false">
      <c r="A21" s="386"/>
      <c r="B21" s="387"/>
      <c r="C21" s="388"/>
      <c r="D21" s="389"/>
      <c r="E21" s="390"/>
      <c r="F21" s="389"/>
      <c r="G21" s="387"/>
    </row>
    <row r="22" s="29" customFormat="true" ht="15.75" hidden="false" customHeight="false" outlineLevel="0" collapsed="false">
      <c r="A22" s="391"/>
      <c r="B22" s="392"/>
      <c r="C22" s="393"/>
      <c r="D22" s="393"/>
      <c r="E22" s="393"/>
      <c r="F22" s="392"/>
      <c r="G22" s="392"/>
    </row>
    <row r="23" customFormat="false" ht="42.75" hidden="false" customHeight="true" outlineLevel="0" collapsed="false">
      <c r="A23" s="347" t="s">
        <v>246</v>
      </c>
      <c r="B23" s="347"/>
      <c r="C23" s="347"/>
      <c r="D23" s="347"/>
      <c r="E23" s="347"/>
      <c r="F23" s="347"/>
      <c r="G23" s="347"/>
    </row>
    <row r="24" s="29" customFormat="true" ht="110.45" hidden="false" customHeight="true" outlineLevel="0" collapsed="false">
      <c r="A24" s="394" t="s">
        <v>247</v>
      </c>
      <c r="B24" s="395" t="s">
        <v>237</v>
      </c>
      <c r="C24" s="394" t="s">
        <v>248</v>
      </c>
      <c r="D24" s="395" t="s">
        <v>249</v>
      </c>
      <c r="E24" s="394" t="s">
        <v>240</v>
      </c>
      <c r="F24" s="395" t="s">
        <v>250</v>
      </c>
      <c r="G24" s="394" t="s">
        <v>251</v>
      </c>
    </row>
    <row r="25" customFormat="false" ht="12.95" hidden="false" customHeight="true" outlineLevel="0" collapsed="false">
      <c r="A25" s="351" t="n">
        <v>1</v>
      </c>
      <c r="B25" s="351" t="n">
        <v>2</v>
      </c>
      <c r="C25" s="351" t="n">
        <v>3</v>
      </c>
      <c r="D25" s="351" t="n">
        <v>4</v>
      </c>
      <c r="E25" s="351" t="n">
        <v>5</v>
      </c>
      <c r="F25" s="351" t="n">
        <v>6</v>
      </c>
      <c r="G25" s="351" t="n">
        <v>7</v>
      </c>
    </row>
    <row r="26" s="29" customFormat="true" ht="15.75" hidden="false" customHeight="true" outlineLevel="0" collapsed="false">
      <c r="A26" s="396" t="s">
        <v>243</v>
      </c>
      <c r="B26" s="396"/>
      <c r="C26" s="396"/>
      <c r="D26" s="396"/>
      <c r="E26" s="396"/>
      <c r="F26" s="396"/>
      <c r="G26" s="396"/>
    </row>
    <row r="27" s="29" customFormat="true" ht="12.95" hidden="false" customHeight="true" outlineLevel="0" collapsed="false">
      <c r="A27" s="397" t="s">
        <v>252</v>
      </c>
      <c r="B27" s="398"/>
      <c r="C27" s="399"/>
      <c r="D27" s="398"/>
      <c r="E27" s="353"/>
      <c r="F27" s="400"/>
      <c r="G27" s="353"/>
    </row>
    <row r="28" s="29" customFormat="true" ht="14.25" hidden="false" customHeight="true" outlineLevel="0" collapsed="false">
      <c r="A28" s="401"/>
      <c r="B28" s="402"/>
      <c r="C28" s="403"/>
      <c r="D28" s="404"/>
      <c r="E28" s="372" t="n">
        <f aca="false">B28*C28/12</f>
        <v>0</v>
      </c>
      <c r="F28" s="405" t="n">
        <v>12</v>
      </c>
      <c r="G28" s="362" t="n">
        <f aca="false">E28*(0-12)</f>
        <v>-0</v>
      </c>
    </row>
    <row r="29" s="29" customFormat="true" ht="14.25" hidden="false" customHeight="true" outlineLevel="0" collapsed="false">
      <c r="A29" s="401"/>
      <c r="B29" s="402"/>
      <c r="C29" s="403"/>
      <c r="D29" s="404"/>
      <c r="E29" s="372" t="n">
        <f aca="false">B29*C29/12</f>
        <v>0</v>
      </c>
      <c r="F29" s="405" t="n">
        <v>12</v>
      </c>
      <c r="G29" s="362" t="n">
        <f aca="false">E29*(0-12)</f>
        <v>-0</v>
      </c>
    </row>
    <row r="30" s="29" customFormat="true" ht="14.25" hidden="false" customHeight="true" outlineLevel="0" collapsed="false">
      <c r="A30" s="401"/>
      <c r="B30" s="402"/>
      <c r="C30" s="403"/>
      <c r="D30" s="404"/>
      <c r="E30" s="372" t="n">
        <f aca="false">B30*C30/12</f>
        <v>0</v>
      </c>
      <c r="F30" s="405" t="n">
        <v>12</v>
      </c>
      <c r="G30" s="362" t="n">
        <f aca="false">E30*(0-12)</f>
        <v>-0</v>
      </c>
    </row>
    <row r="31" s="29" customFormat="true" ht="15.75" hidden="false" customHeight="true" outlineLevel="0" collapsed="false">
      <c r="A31" s="406" t="s">
        <v>107</v>
      </c>
      <c r="B31" s="406"/>
      <c r="C31" s="406"/>
      <c r="D31" s="406"/>
      <c r="E31" s="406"/>
      <c r="F31" s="406"/>
      <c r="G31" s="406"/>
    </row>
    <row r="32" s="29" customFormat="true" ht="16.7" hidden="false" customHeight="true" outlineLevel="0" collapsed="false">
      <c r="A32" s="376" t="s">
        <v>180</v>
      </c>
      <c r="B32" s="407" t="n">
        <f aca="false">SUM(B28:B30)</f>
        <v>0</v>
      </c>
      <c r="C32" s="408"/>
      <c r="D32" s="409"/>
      <c r="E32" s="410"/>
      <c r="F32" s="411"/>
      <c r="G32" s="412" t="n">
        <f aca="false">SUM(G28:G30)</f>
        <v>0</v>
      </c>
    </row>
    <row r="33" s="29" customFormat="true" ht="28.5" hidden="false" customHeight="true" outlineLevel="0" collapsed="false">
      <c r="A33" s="413" t="s">
        <v>253</v>
      </c>
      <c r="B33" s="398"/>
      <c r="C33" s="399"/>
      <c r="D33" s="398"/>
      <c r="E33" s="353"/>
      <c r="F33" s="400"/>
      <c r="G33" s="353"/>
    </row>
    <row r="34" s="29" customFormat="true" ht="12.95" hidden="false" customHeight="true" outlineLevel="0" collapsed="false">
      <c r="A34" s="401"/>
      <c r="B34" s="402"/>
      <c r="C34" s="403"/>
      <c r="D34" s="404"/>
      <c r="E34" s="372" t="n">
        <f aca="false">B34*C34/12</f>
        <v>0</v>
      </c>
      <c r="F34" s="405" t="n">
        <v>12</v>
      </c>
      <c r="G34" s="362" t="n">
        <f aca="false">E34*(0-12)</f>
        <v>-0</v>
      </c>
    </row>
    <row r="35" s="29" customFormat="true" ht="12.95" hidden="false" customHeight="true" outlineLevel="0" collapsed="false">
      <c r="A35" s="401"/>
      <c r="B35" s="402"/>
      <c r="C35" s="403"/>
      <c r="D35" s="404"/>
      <c r="E35" s="372" t="n">
        <f aca="false">B35*C35/12</f>
        <v>0</v>
      </c>
      <c r="F35" s="405" t="n">
        <v>12</v>
      </c>
      <c r="G35" s="362" t="n">
        <f aca="false">E35*(0-12)</f>
        <v>-0</v>
      </c>
    </row>
    <row r="36" s="29" customFormat="true" ht="12.95" hidden="false" customHeight="true" outlineLevel="0" collapsed="false">
      <c r="A36" s="401"/>
      <c r="B36" s="402"/>
      <c r="C36" s="403"/>
      <c r="D36" s="404"/>
      <c r="E36" s="372" t="n">
        <f aca="false">B36*C36/12</f>
        <v>0</v>
      </c>
      <c r="F36" s="405" t="n">
        <v>12</v>
      </c>
      <c r="G36" s="362" t="n">
        <f aca="false">E36*(0-12)</f>
        <v>-0</v>
      </c>
    </row>
    <row r="37" s="29" customFormat="true" ht="12.95" hidden="false" customHeight="true" outlineLevel="0" collapsed="false">
      <c r="A37" s="401"/>
      <c r="B37" s="402"/>
      <c r="C37" s="403"/>
      <c r="D37" s="404"/>
      <c r="E37" s="372" t="n">
        <f aca="false">B37*C37/12</f>
        <v>0</v>
      </c>
      <c r="F37" s="405" t="n">
        <v>12</v>
      </c>
      <c r="G37" s="362" t="n">
        <f aca="false">E37*(0-12)</f>
        <v>-0</v>
      </c>
    </row>
    <row r="38" s="29" customFormat="true" ht="16.5" hidden="false" customHeight="false" outlineLevel="0" collapsed="false">
      <c r="A38" s="406" t="s">
        <v>107</v>
      </c>
      <c r="B38" s="406"/>
      <c r="C38" s="406"/>
      <c r="D38" s="406"/>
      <c r="E38" s="406"/>
      <c r="F38" s="406"/>
      <c r="G38" s="406"/>
    </row>
    <row r="39" s="29" customFormat="true" ht="16.5" hidden="false" customHeight="false" outlineLevel="0" collapsed="false">
      <c r="A39" s="376" t="s">
        <v>180</v>
      </c>
      <c r="B39" s="407" t="n">
        <f aca="false">SUM(B34:B37)</f>
        <v>0</v>
      </c>
      <c r="C39" s="414"/>
      <c r="D39" s="415"/>
      <c r="E39" s="410"/>
      <c r="F39" s="411"/>
      <c r="G39" s="412" t="n">
        <f aca="false">SUM(G34:G37)</f>
        <v>0</v>
      </c>
    </row>
    <row r="40" s="29" customFormat="true" ht="16.5" hidden="false" customHeight="false" outlineLevel="0" collapsed="false">
      <c r="A40" s="376" t="s">
        <v>254</v>
      </c>
      <c r="B40" s="365" t="n">
        <f aca="false">B32+B39</f>
        <v>0</v>
      </c>
      <c r="C40" s="416"/>
      <c r="D40" s="417"/>
      <c r="E40" s="416"/>
      <c r="F40" s="418"/>
      <c r="G40" s="380" t="n">
        <f aca="false">G32+G39</f>
        <v>0</v>
      </c>
    </row>
    <row r="41" s="29" customFormat="true" ht="16.5" hidden="false" customHeight="true" outlineLevel="0" collapsed="false">
      <c r="A41" s="396" t="s">
        <v>244</v>
      </c>
      <c r="B41" s="396"/>
      <c r="C41" s="396"/>
      <c r="D41" s="396"/>
      <c r="E41" s="396"/>
      <c r="F41" s="396"/>
      <c r="G41" s="396"/>
    </row>
    <row r="42" s="29" customFormat="true" ht="15.75" hidden="false" customHeight="false" outlineLevel="0" collapsed="false">
      <c r="A42" s="397" t="s">
        <v>252</v>
      </c>
      <c r="B42" s="419"/>
      <c r="C42" s="420"/>
      <c r="D42" s="421"/>
      <c r="E42" s="422"/>
      <c r="F42" s="419"/>
      <c r="G42" s="360"/>
    </row>
    <row r="43" s="29" customFormat="true" ht="15.75" hidden="false" customHeight="false" outlineLevel="0" collapsed="false">
      <c r="A43" s="401"/>
      <c r="B43" s="402"/>
      <c r="C43" s="403"/>
      <c r="D43" s="404"/>
      <c r="E43" s="372" t="n">
        <f aca="false">B43*C43/12</f>
        <v>0</v>
      </c>
      <c r="F43" s="423"/>
      <c r="G43" s="362" t="n">
        <f aca="false">E43*(F43-12)</f>
        <v>-0</v>
      </c>
    </row>
    <row r="44" s="29" customFormat="true" ht="15.75" hidden="false" customHeight="false" outlineLevel="0" collapsed="false">
      <c r="A44" s="401"/>
      <c r="B44" s="402"/>
      <c r="C44" s="403"/>
      <c r="D44" s="404"/>
      <c r="E44" s="372" t="n">
        <f aca="false">B44*C44/12</f>
        <v>0</v>
      </c>
      <c r="F44" s="423"/>
      <c r="G44" s="362" t="n">
        <f aca="false">E44*(F44-12)</f>
        <v>-0</v>
      </c>
    </row>
    <row r="45" s="29" customFormat="true" ht="15.75" hidden="false" customHeight="false" outlineLevel="0" collapsed="false">
      <c r="A45" s="401"/>
      <c r="B45" s="402"/>
      <c r="C45" s="403"/>
      <c r="D45" s="404"/>
      <c r="E45" s="372" t="n">
        <f aca="false">B45*C45/12</f>
        <v>0</v>
      </c>
      <c r="F45" s="423"/>
      <c r="G45" s="362" t="n">
        <f aca="false">E45*(F45-12)</f>
        <v>-0</v>
      </c>
    </row>
    <row r="46" s="29" customFormat="true" ht="16.5" hidden="false" customHeight="false" outlineLevel="0" collapsed="false">
      <c r="A46" s="406" t="s">
        <v>107</v>
      </c>
      <c r="B46" s="406"/>
      <c r="C46" s="406"/>
      <c r="D46" s="406"/>
      <c r="E46" s="406"/>
      <c r="F46" s="406"/>
      <c r="G46" s="406"/>
    </row>
    <row r="47" s="29" customFormat="true" ht="16.5" hidden="false" customHeight="false" outlineLevel="0" collapsed="false">
      <c r="A47" s="376" t="s">
        <v>180</v>
      </c>
      <c r="B47" s="407" t="n">
        <f aca="false">SUM(B43:B45)</f>
        <v>0</v>
      </c>
      <c r="C47" s="410"/>
      <c r="D47" s="411"/>
      <c r="E47" s="410"/>
      <c r="F47" s="424"/>
      <c r="G47" s="412" t="n">
        <f aca="false">SUM(G43:G45)</f>
        <v>0</v>
      </c>
    </row>
    <row r="48" s="29" customFormat="true" ht="33.75" hidden="false" customHeight="true" outlineLevel="0" collapsed="false">
      <c r="A48" s="413" t="s">
        <v>253</v>
      </c>
      <c r="B48" s="425"/>
      <c r="C48" s="353"/>
      <c r="D48" s="399"/>
      <c r="E48" s="353"/>
      <c r="F48" s="425"/>
      <c r="G48" s="353"/>
    </row>
    <row r="49" s="29" customFormat="true" ht="15.75" hidden="false" customHeight="false" outlineLevel="0" collapsed="false">
      <c r="A49" s="401"/>
      <c r="B49" s="402"/>
      <c r="C49" s="403"/>
      <c r="D49" s="404"/>
      <c r="E49" s="372" t="n">
        <f aca="false">B49*C49/12</f>
        <v>0</v>
      </c>
      <c r="F49" s="423"/>
      <c r="G49" s="362" t="n">
        <f aca="false">E49*(F49-12)</f>
        <v>-0</v>
      </c>
    </row>
    <row r="50" s="29" customFormat="true" ht="15.75" hidden="false" customHeight="false" outlineLevel="0" collapsed="false">
      <c r="A50" s="426"/>
      <c r="B50" s="402"/>
      <c r="C50" s="403"/>
      <c r="D50" s="404"/>
      <c r="E50" s="372" t="n">
        <f aca="false">B50*C50/12</f>
        <v>0</v>
      </c>
      <c r="F50" s="423"/>
      <c r="G50" s="362" t="n">
        <f aca="false">E50*(F50-12)</f>
        <v>-0</v>
      </c>
    </row>
    <row r="51" s="29" customFormat="true" ht="15.75" hidden="false" customHeight="false" outlineLevel="0" collapsed="false">
      <c r="A51" s="426"/>
      <c r="B51" s="402"/>
      <c r="C51" s="403"/>
      <c r="D51" s="404"/>
      <c r="E51" s="372" t="n">
        <f aca="false">B51*C51/12</f>
        <v>0</v>
      </c>
      <c r="F51" s="423"/>
      <c r="G51" s="362" t="n">
        <f aca="false">E51*(F51-12)</f>
        <v>-0</v>
      </c>
    </row>
    <row r="52" s="29" customFormat="true" ht="16.5" hidden="false" customHeight="false" outlineLevel="0" collapsed="false">
      <c r="A52" s="406" t="s">
        <v>107</v>
      </c>
      <c r="B52" s="406"/>
      <c r="C52" s="406"/>
      <c r="D52" s="406"/>
      <c r="E52" s="406"/>
      <c r="F52" s="406"/>
      <c r="G52" s="406"/>
    </row>
    <row r="53" s="29" customFormat="true" ht="16.5" hidden="false" customHeight="false" outlineLevel="0" collapsed="false">
      <c r="A53" s="427" t="s">
        <v>180</v>
      </c>
      <c r="B53" s="428" t="n">
        <f aca="false">SUM(B49:B51)</f>
        <v>0</v>
      </c>
      <c r="C53" s="429"/>
      <c r="D53" s="430"/>
      <c r="E53" s="429"/>
      <c r="F53" s="430"/>
      <c r="G53" s="412" t="n">
        <f aca="false">SUM(G49:G51)</f>
        <v>0</v>
      </c>
    </row>
    <row r="54" s="29" customFormat="true" ht="16.5" hidden="false" customHeight="false" outlineLevel="0" collapsed="false">
      <c r="A54" s="376" t="s">
        <v>254</v>
      </c>
      <c r="B54" s="365" t="n">
        <f aca="false">B47+B53</f>
        <v>0</v>
      </c>
      <c r="C54" s="416"/>
      <c r="D54" s="417"/>
      <c r="E54" s="416"/>
      <c r="F54" s="418"/>
      <c r="G54" s="380" t="n">
        <f aca="false">G47+G53</f>
        <v>0</v>
      </c>
    </row>
    <row r="55" s="29" customFormat="true" ht="30.95" hidden="false" customHeight="true" outlineLevel="0" collapsed="false">
      <c r="A55" s="381" t="s">
        <v>255</v>
      </c>
      <c r="B55" s="365" t="n">
        <f aca="false">SUM(B40+B54)</f>
        <v>0</v>
      </c>
      <c r="C55" s="431"/>
      <c r="D55" s="432"/>
      <c r="E55" s="431"/>
      <c r="F55" s="432"/>
      <c r="G55" s="433" t="n">
        <f aca="false">SUM(G40+G54)</f>
        <v>0</v>
      </c>
    </row>
    <row r="56" s="29" customFormat="true" ht="32.25" hidden="false" customHeight="true" outlineLevel="0" collapsed="false">
      <c r="A56" s="434" t="s">
        <v>256</v>
      </c>
      <c r="B56" s="434"/>
      <c r="C56" s="434"/>
      <c r="D56" s="434"/>
      <c r="E56" s="434"/>
      <c r="F56" s="434"/>
      <c r="G56" s="434"/>
    </row>
    <row r="58" customFormat="false" ht="13.5" hidden="false" customHeight="true" outlineLevel="0" collapsed="false"/>
  </sheetData>
  <sheetProtection sheet="true" password="d8bf" objects="true"/>
  <mergeCells count="13">
    <mergeCell ref="A2:G2"/>
    <mergeCell ref="A5:G5"/>
    <mergeCell ref="A11:G11"/>
    <mergeCell ref="A13:G13"/>
    <mergeCell ref="A18:G18"/>
    <mergeCell ref="A23:G23"/>
    <mergeCell ref="A26:G26"/>
    <mergeCell ref="A31:G31"/>
    <mergeCell ref="A38:G38"/>
    <mergeCell ref="A41:G41"/>
    <mergeCell ref="A46:G46"/>
    <mergeCell ref="A52:G52"/>
    <mergeCell ref="A56:G56"/>
  </mergeCells>
  <hyperlinks>
    <hyperlink ref="A11" location="'Ввод выбытие ОС'!A1" display="Добавить"/>
    <hyperlink ref="A18" location="'Ввод выбытие ОС'!A1" display="Добавить"/>
    <hyperlink ref="A31" location="'Ввод выбытие ОС'!A1" display="Добавить"/>
    <hyperlink ref="A38" location="'Ввод выбытие ОС'!A1" display="Добавить"/>
    <hyperlink ref="A46" location="'Ввод выбытие ОС'!A1" display="Добавить"/>
    <hyperlink ref="A52" location="'Ввод выбытие ОС'!A1" display="Добавить"/>
  </hyperlink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7" width="54.28"/>
    <col collapsed="false" customWidth="true" hidden="false" outlineLevel="0" max="2" min="2" style="17" width="17.7"/>
    <col collapsed="false" customWidth="true" hidden="true" outlineLevel="1" max="3" min="3" style="17" width="21.28"/>
    <col collapsed="false" customWidth="true" hidden="true" outlineLevel="1" max="4" min="4" style="17" width="26.13"/>
    <col collapsed="false" customWidth="false" hidden="false" outlineLevel="0" max="257" min="5" style="17" width="9.14"/>
  </cols>
  <sheetData>
    <row r="2" customFormat="false" ht="15.75" hidden="false" customHeight="false" outlineLevel="0" collapsed="false">
      <c r="B2" s="154"/>
    </row>
    <row r="3" customFormat="false" ht="56.45" hidden="false" customHeight="true" outlineLevel="0" collapsed="false">
      <c r="A3" s="435" t="s">
        <v>257</v>
      </c>
      <c r="B3" s="435"/>
      <c r="C3" s="435"/>
      <c r="D3" s="436"/>
    </row>
    <row r="4" customFormat="false" ht="19.5" hidden="false" customHeight="false" outlineLevel="0" collapsed="false">
      <c r="A4" s="436"/>
    </row>
    <row r="5" s="113" customFormat="true" ht="32.25" hidden="false" customHeight="false" outlineLevel="0" collapsed="false">
      <c r="A5" s="437" t="s">
        <v>56</v>
      </c>
      <c r="B5" s="348" t="s">
        <v>258</v>
      </c>
      <c r="C5" s="394" t="s">
        <v>259</v>
      </c>
    </row>
    <row r="6" customFormat="false" ht="13.5" hidden="false" customHeight="false" outlineLevel="0" collapsed="false">
      <c r="A6" s="438" t="n">
        <v>1</v>
      </c>
      <c r="B6" s="351" t="n">
        <v>2</v>
      </c>
      <c r="C6" s="439" t="n">
        <v>3</v>
      </c>
      <c r="D6" s="440"/>
    </row>
    <row r="7" customFormat="false" ht="21" hidden="false" customHeight="true" outlineLevel="0" collapsed="false">
      <c r="A7" s="441" t="s">
        <v>260</v>
      </c>
      <c r="B7" s="442" t="n">
        <v>1.6</v>
      </c>
      <c r="C7" s="443"/>
      <c r="D7" s="444"/>
    </row>
    <row r="8" customFormat="false" ht="19.5" hidden="false" customHeight="true" outlineLevel="0" collapsed="false">
      <c r="A8" s="445" t="s">
        <v>261</v>
      </c>
      <c r="B8" s="446" t="n">
        <f aca="false">B7*12</f>
        <v>19.2</v>
      </c>
      <c r="C8" s="447" t="n">
        <f aca="false">C7*12</f>
        <v>0</v>
      </c>
      <c r="D8" s="448"/>
    </row>
    <row r="9" customFormat="false" ht="31.5" hidden="false" customHeight="false" outlineLevel="0" collapsed="false">
      <c r="A9" s="445" t="s">
        <v>262</v>
      </c>
      <c r="B9" s="446" t="n">
        <f aca="false">B10+B11</f>
        <v>0</v>
      </c>
      <c r="C9" s="447" t="n">
        <f aca="false">C10+C11</f>
        <v>0</v>
      </c>
      <c r="D9" s="448"/>
    </row>
    <row r="10" customFormat="false" ht="15" hidden="false" customHeight="true" outlineLevel="0" collapsed="false">
      <c r="A10" s="445" t="s">
        <v>263</v>
      </c>
      <c r="B10" s="446" t="n">
        <f aca="false">'Ввод выбытие ОС'!G20</f>
        <v>0</v>
      </c>
      <c r="C10" s="449"/>
      <c r="D10" s="450"/>
    </row>
    <row r="11" customFormat="false" ht="18.75" hidden="false" customHeight="true" outlineLevel="0" collapsed="false">
      <c r="A11" s="451" t="s">
        <v>264</v>
      </c>
      <c r="B11" s="452" t="n">
        <f aca="false">'Ввод выбытие ОС'!G55</f>
        <v>0</v>
      </c>
      <c r="C11" s="453"/>
      <c r="D11" s="454"/>
    </row>
    <row r="12" customFormat="false" ht="23.25" hidden="false" customHeight="true" outlineLevel="0" collapsed="false">
      <c r="A12" s="455" t="s">
        <v>265</v>
      </c>
      <c r="B12" s="456" t="n">
        <f aca="false">B8+B9</f>
        <v>19.2</v>
      </c>
      <c r="C12" s="457" t="n">
        <f aca="false">C8+C9</f>
        <v>0</v>
      </c>
      <c r="D12" s="458"/>
    </row>
    <row r="13" customFormat="false" ht="15.75" hidden="false" customHeight="false" outlineLevel="0" collapsed="false">
      <c r="A13" s="459"/>
      <c r="B13" s="29"/>
    </row>
    <row r="14" customFormat="false" ht="15.75" hidden="false" customHeight="false" outlineLevel="0" collapsed="false">
      <c r="A14" s="460"/>
      <c r="B14" s="29"/>
    </row>
  </sheetData>
  <sheetProtection sheet="true" password="d8bf" objects="true"/>
  <mergeCells count="1">
    <mergeCell ref="A3:C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0" activeCellId="0" sqref="I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13" width="5.41"/>
    <col collapsed="false" customWidth="true" hidden="false" outlineLevel="0" max="2" min="2" style="113" width="21.28"/>
    <col collapsed="false" customWidth="true" hidden="false" outlineLevel="0" max="3" min="3" style="113" width="17.99"/>
    <col collapsed="false" customWidth="true" hidden="false" outlineLevel="0" max="5" min="4" style="113" width="14.56"/>
    <col collapsed="false" customWidth="true" hidden="false" outlineLevel="0" max="6" min="6" style="113" width="14.41"/>
    <col collapsed="false" customWidth="true" hidden="false" outlineLevel="0" max="7" min="7" style="113" width="14.99"/>
    <col collapsed="false" customWidth="true" hidden="false" outlineLevel="0" max="8" min="8" style="113" width="14.56"/>
    <col collapsed="false" customWidth="true" hidden="false" outlineLevel="0" max="9" min="9" style="113" width="16.84"/>
    <col collapsed="false" customWidth="true" hidden="true" outlineLevel="1" max="10" min="10" style="113" width="14.56"/>
    <col collapsed="false" customWidth="false" hidden="false" outlineLevel="0" max="257" min="11" style="113" width="9.14"/>
  </cols>
  <sheetData>
    <row r="1" customFormat="false" ht="15.75" hidden="false" customHeight="false" outlineLevel="0" collapsed="false">
      <c r="I1" s="346" t="s">
        <v>266</v>
      </c>
      <c r="J1" s="461"/>
    </row>
    <row r="2" customFormat="false" ht="15.75" hidden="false" customHeight="false" outlineLevel="0" collapsed="false">
      <c r="A2" s="117"/>
      <c r="B2" s="117"/>
      <c r="C2" s="117"/>
      <c r="D2" s="117"/>
      <c r="E2" s="117"/>
      <c r="F2" s="117"/>
      <c r="G2" s="117"/>
      <c r="H2" s="462"/>
      <c r="I2" s="462"/>
    </row>
    <row r="3" customFormat="false" ht="37.5" hidden="false" customHeight="true" outlineLevel="0" collapsed="false">
      <c r="A3" s="463" t="s">
        <v>267</v>
      </c>
      <c r="B3" s="463"/>
      <c r="C3" s="463"/>
      <c r="D3" s="463"/>
      <c r="E3" s="463"/>
      <c r="F3" s="463"/>
      <c r="G3" s="463"/>
      <c r="H3" s="463"/>
      <c r="I3" s="463"/>
      <c r="J3" s="463"/>
    </row>
    <row r="4" customFormat="false" ht="13.5" hidden="false" customHeight="false" outlineLevel="0" collapsed="false">
      <c r="A4" s="464"/>
      <c r="B4" s="464"/>
      <c r="C4" s="464"/>
      <c r="D4" s="464"/>
      <c r="E4" s="464"/>
      <c r="F4" s="464"/>
      <c r="G4" s="464"/>
      <c r="H4" s="464"/>
      <c r="I4" s="465" t="s">
        <v>268</v>
      </c>
    </row>
    <row r="5" s="473" customFormat="true" ht="62.25" hidden="false" customHeight="true" outlineLevel="0" collapsed="false">
      <c r="A5" s="466" t="s">
        <v>269</v>
      </c>
      <c r="B5" s="467" t="s">
        <v>270</v>
      </c>
      <c r="C5" s="467"/>
      <c r="D5" s="468" t="s">
        <v>271</v>
      </c>
      <c r="E5" s="469" t="s">
        <v>272</v>
      </c>
      <c r="F5" s="469" t="s">
        <v>273</v>
      </c>
      <c r="G5" s="469" t="s">
        <v>274</v>
      </c>
      <c r="H5" s="470" t="s">
        <v>275</v>
      </c>
      <c r="I5" s="471" t="s">
        <v>276</v>
      </c>
      <c r="J5" s="472" t="s">
        <v>259</v>
      </c>
    </row>
    <row r="6" s="473" customFormat="true" ht="16.5" hidden="false" customHeight="false" outlineLevel="0" collapsed="false">
      <c r="A6" s="33" t="n">
        <v>1</v>
      </c>
      <c r="B6" s="35" t="s">
        <v>277</v>
      </c>
      <c r="C6" s="474" t="n">
        <v>3</v>
      </c>
      <c r="D6" s="33" t="n">
        <v>4</v>
      </c>
      <c r="E6" s="35" t="n">
        <v>5</v>
      </c>
      <c r="F6" s="35" t="n">
        <v>6</v>
      </c>
      <c r="G6" s="35" t="n">
        <v>7</v>
      </c>
      <c r="H6" s="474" t="n">
        <v>8</v>
      </c>
      <c r="I6" s="475" t="n">
        <v>9</v>
      </c>
      <c r="J6" s="476" t="n">
        <v>10</v>
      </c>
    </row>
    <row r="7" s="473" customFormat="true" ht="31.5" hidden="false" customHeight="false" outlineLevel="0" collapsed="false">
      <c r="A7" s="119" t="s">
        <v>278</v>
      </c>
      <c r="B7" s="477" t="s">
        <v>279</v>
      </c>
      <c r="C7" s="478" t="s">
        <v>136</v>
      </c>
      <c r="D7" s="479" t="n">
        <f aca="false">D8+D13</f>
        <v>1543.3</v>
      </c>
      <c r="E7" s="480" t="n">
        <f aca="false">E8+E13</f>
        <v>0</v>
      </c>
      <c r="F7" s="480" t="n">
        <f aca="false">F8+F13</f>
        <v>0</v>
      </c>
      <c r="G7" s="480" t="n">
        <f aca="false">G8+G13</f>
        <v>1543.3</v>
      </c>
      <c r="H7" s="481" t="n">
        <f aca="false">H8+H13</f>
        <v>1543.3</v>
      </c>
      <c r="I7" s="482" t="n">
        <f aca="false">I8+I13</f>
        <v>16.7</v>
      </c>
      <c r="J7" s="483" t="n">
        <f aca="false">J8+J13</f>
        <v>0</v>
      </c>
    </row>
    <row r="8" s="473" customFormat="true" ht="15.75" hidden="false" customHeight="false" outlineLevel="0" collapsed="false">
      <c r="A8" s="124"/>
      <c r="B8" s="484" t="s">
        <v>154</v>
      </c>
      <c r="C8" s="485" t="s">
        <v>154</v>
      </c>
      <c r="D8" s="486" t="n">
        <f aca="false">SUM(D9:D12)</f>
        <v>1543.3</v>
      </c>
      <c r="E8" s="487" t="n">
        <f aca="false">SUM(E9:E12)</f>
        <v>0</v>
      </c>
      <c r="F8" s="487" t="n">
        <f aca="false">SUM(F9:F12)</f>
        <v>0</v>
      </c>
      <c r="G8" s="487" t="n">
        <f aca="false">SUM(G9:G12)</f>
        <v>1543.3</v>
      </c>
      <c r="H8" s="488" t="n">
        <f aca="false">SUM(H9:H12)</f>
        <v>1543.3</v>
      </c>
      <c r="I8" s="489" t="n">
        <f aca="false">SUM(I9:I12)</f>
        <v>16.7</v>
      </c>
      <c r="J8" s="490" t="n">
        <f aca="false">SUM(J9:J12)</f>
        <v>0</v>
      </c>
    </row>
    <row r="9" s="473" customFormat="true" ht="15.75" hidden="false" customHeight="false" outlineLevel="0" collapsed="false">
      <c r="A9" s="124"/>
      <c r="B9" s="484" t="s">
        <v>71</v>
      </c>
      <c r="C9" s="485" t="s">
        <v>280</v>
      </c>
      <c r="D9" s="491" t="n">
        <v>1543.3</v>
      </c>
      <c r="E9" s="492"/>
      <c r="F9" s="492"/>
      <c r="G9" s="487" t="n">
        <f aca="false">D9+E9-F9</f>
        <v>1543.3</v>
      </c>
      <c r="H9" s="488" t="n">
        <f aca="false">(D9+G9)/2</f>
        <v>1543.3</v>
      </c>
      <c r="I9" s="493" t="n">
        <v>16.7</v>
      </c>
      <c r="J9" s="494"/>
    </row>
    <row r="10" s="473" customFormat="true" ht="15.75" hidden="false" customHeight="false" outlineLevel="0" collapsed="false">
      <c r="A10" s="124"/>
      <c r="B10" s="484" t="s">
        <v>72</v>
      </c>
      <c r="C10" s="485" t="s">
        <v>281</v>
      </c>
      <c r="D10" s="491"/>
      <c r="E10" s="492"/>
      <c r="F10" s="492"/>
      <c r="G10" s="487" t="n">
        <f aca="false">D10+E10-F10</f>
        <v>0</v>
      </c>
      <c r="H10" s="488" t="n">
        <f aca="false">(D10+G10)/2</f>
        <v>0</v>
      </c>
      <c r="I10" s="493"/>
      <c r="J10" s="494"/>
    </row>
    <row r="11" s="473" customFormat="true" ht="15.75" hidden="false" customHeight="false" outlineLevel="0" collapsed="false">
      <c r="A11" s="124"/>
      <c r="B11" s="484" t="s">
        <v>73</v>
      </c>
      <c r="C11" s="485" t="s">
        <v>282</v>
      </c>
      <c r="D11" s="491"/>
      <c r="E11" s="492"/>
      <c r="F11" s="492"/>
      <c r="G11" s="487" t="n">
        <f aca="false">D11+E11-F11</f>
        <v>0</v>
      </c>
      <c r="H11" s="488" t="n">
        <f aca="false">(D11+G11)/2</f>
        <v>0</v>
      </c>
      <c r="I11" s="493"/>
      <c r="J11" s="494"/>
    </row>
    <row r="12" s="473" customFormat="true" ht="16.5" hidden="false" customHeight="false" outlineLevel="0" collapsed="false">
      <c r="A12" s="495"/>
      <c r="B12" s="496" t="s">
        <v>74</v>
      </c>
      <c r="C12" s="497" t="s">
        <v>283</v>
      </c>
      <c r="D12" s="491"/>
      <c r="E12" s="492"/>
      <c r="F12" s="492"/>
      <c r="G12" s="498" t="n">
        <f aca="false">D12+E12-F12</f>
        <v>0</v>
      </c>
      <c r="H12" s="499" t="n">
        <f aca="false">(D12+G12)/2</f>
        <v>0</v>
      </c>
      <c r="I12" s="493"/>
      <c r="J12" s="500"/>
    </row>
    <row r="13" s="473" customFormat="true" ht="15.75" hidden="false" customHeight="false" outlineLevel="0" collapsed="false">
      <c r="A13" s="119"/>
      <c r="B13" s="477" t="s">
        <v>176</v>
      </c>
      <c r="C13" s="478" t="s">
        <v>176</v>
      </c>
      <c r="D13" s="479" t="n">
        <f aca="false">SUM(D14:D17)</f>
        <v>0</v>
      </c>
      <c r="E13" s="480" t="n">
        <f aca="false">SUM(E14:E17)</f>
        <v>0</v>
      </c>
      <c r="F13" s="480" t="n">
        <f aca="false">SUM(F14:F17)</f>
        <v>0</v>
      </c>
      <c r="G13" s="480" t="n">
        <f aca="false">SUM(G14:G17)</f>
        <v>0</v>
      </c>
      <c r="H13" s="481" t="n">
        <f aca="false">SUM(H14:H17)</f>
        <v>0</v>
      </c>
      <c r="I13" s="482" t="n">
        <f aca="false">SUM(I14:I17)</f>
        <v>0</v>
      </c>
      <c r="J13" s="483" t="n">
        <f aca="false">SUM(J14:J17)</f>
        <v>0</v>
      </c>
    </row>
    <row r="14" s="473" customFormat="true" ht="15.75" hidden="false" customHeight="false" outlineLevel="0" collapsed="false">
      <c r="A14" s="124"/>
      <c r="B14" s="484" t="s">
        <v>71</v>
      </c>
      <c r="C14" s="485" t="s">
        <v>284</v>
      </c>
      <c r="D14" s="491"/>
      <c r="E14" s="492"/>
      <c r="F14" s="492"/>
      <c r="G14" s="487" t="n">
        <f aca="false">D14+E14-F14</f>
        <v>0</v>
      </c>
      <c r="H14" s="488" t="n">
        <f aca="false">(D14+G14)/2</f>
        <v>0</v>
      </c>
      <c r="I14" s="493"/>
      <c r="J14" s="494"/>
    </row>
    <row r="15" s="473" customFormat="true" ht="15.75" hidden="false" customHeight="false" outlineLevel="0" collapsed="false">
      <c r="A15" s="124"/>
      <c r="B15" s="484" t="s">
        <v>72</v>
      </c>
      <c r="C15" s="485" t="s">
        <v>285</v>
      </c>
      <c r="D15" s="491"/>
      <c r="E15" s="501"/>
      <c r="F15" s="492"/>
      <c r="G15" s="487" t="n">
        <f aca="false">D15+E15-F15</f>
        <v>0</v>
      </c>
      <c r="H15" s="488" t="n">
        <f aca="false">(D15+G15)/2</f>
        <v>0</v>
      </c>
      <c r="I15" s="493"/>
      <c r="J15" s="494"/>
    </row>
    <row r="16" s="473" customFormat="true" ht="15.75" hidden="false" customHeight="false" outlineLevel="0" collapsed="false">
      <c r="A16" s="124"/>
      <c r="B16" s="484" t="s">
        <v>73</v>
      </c>
      <c r="C16" s="485" t="s">
        <v>286</v>
      </c>
      <c r="D16" s="491"/>
      <c r="E16" s="492"/>
      <c r="F16" s="492"/>
      <c r="G16" s="487" t="n">
        <f aca="false">D16+E16-F16</f>
        <v>0</v>
      </c>
      <c r="H16" s="488" t="n">
        <f aca="false">(D16+G16)/2</f>
        <v>0</v>
      </c>
      <c r="I16" s="493"/>
      <c r="J16" s="494"/>
    </row>
    <row r="17" s="473" customFormat="true" ht="16.5" hidden="false" customHeight="false" outlineLevel="0" collapsed="false">
      <c r="A17" s="495"/>
      <c r="B17" s="496" t="s">
        <v>74</v>
      </c>
      <c r="C17" s="497" t="s">
        <v>287</v>
      </c>
      <c r="D17" s="491"/>
      <c r="E17" s="492"/>
      <c r="F17" s="492"/>
      <c r="G17" s="498" t="n">
        <f aca="false">D17+E17-F17</f>
        <v>0</v>
      </c>
      <c r="H17" s="499" t="n">
        <f aca="false">(D17+G17)/2</f>
        <v>0</v>
      </c>
      <c r="I17" s="493"/>
      <c r="J17" s="500"/>
    </row>
    <row r="18" s="473" customFormat="true" ht="15.75" hidden="false" customHeight="false" outlineLevel="0" collapsed="false">
      <c r="A18" s="119" t="s">
        <v>277</v>
      </c>
      <c r="B18" s="477" t="s">
        <v>288</v>
      </c>
      <c r="C18" s="478" t="s">
        <v>288</v>
      </c>
      <c r="D18" s="479" t="n">
        <f aca="false">SUM(D19:D22)</f>
        <v>230.8</v>
      </c>
      <c r="E18" s="480" t="n">
        <f aca="false">SUM(E19:E22)</f>
        <v>0</v>
      </c>
      <c r="F18" s="480" t="n">
        <f aca="false">SUM(F19:F22)</f>
        <v>0</v>
      </c>
      <c r="G18" s="480" t="n">
        <f aca="false">SUM(G19:G22)</f>
        <v>230.8</v>
      </c>
      <c r="H18" s="481" t="n">
        <f aca="false">SUM(H19:H22)</f>
        <v>230.8</v>
      </c>
      <c r="I18" s="482" t="n">
        <f aca="false">SUM(I19:I22)</f>
        <v>2.8</v>
      </c>
      <c r="J18" s="483" t="n">
        <f aca="false">SUM(J19:J22)</f>
        <v>0</v>
      </c>
    </row>
    <row r="19" s="473" customFormat="true" ht="15.75" hidden="false" customHeight="false" outlineLevel="0" collapsed="false">
      <c r="A19" s="124"/>
      <c r="B19" s="484" t="s">
        <v>71</v>
      </c>
      <c r="C19" s="485" t="s">
        <v>289</v>
      </c>
      <c r="D19" s="491" t="n">
        <v>230.8</v>
      </c>
      <c r="E19" s="492"/>
      <c r="F19" s="492"/>
      <c r="G19" s="487" t="n">
        <f aca="false">D19+E19-F19</f>
        <v>230.8</v>
      </c>
      <c r="H19" s="488" t="n">
        <f aca="false">(D19+G19)/2</f>
        <v>230.8</v>
      </c>
      <c r="I19" s="493" t="n">
        <v>2.8</v>
      </c>
      <c r="J19" s="494"/>
    </row>
    <row r="20" s="473" customFormat="true" ht="15.75" hidden="false" customHeight="false" outlineLevel="0" collapsed="false">
      <c r="A20" s="124"/>
      <c r="B20" s="484" t="s">
        <v>72</v>
      </c>
      <c r="C20" s="485" t="s">
        <v>290</v>
      </c>
      <c r="D20" s="491"/>
      <c r="E20" s="492"/>
      <c r="F20" s="492"/>
      <c r="G20" s="487" t="n">
        <f aca="false">D20+E20-F20</f>
        <v>0</v>
      </c>
      <c r="H20" s="488" t="n">
        <f aca="false">(D20+G20)/2</f>
        <v>0</v>
      </c>
      <c r="I20" s="493"/>
      <c r="J20" s="494"/>
    </row>
    <row r="21" s="473" customFormat="true" ht="15.75" hidden="false" customHeight="false" outlineLevel="0" collapsed="false">
      <c r="A21" s="124"/>
      <c r="B21" s="484" t="s">
        <v>73</v>
      </c>
      <c r="C21" s="485" t="s">
        <v>291</v>
      </c>
      <c r="D21" s="491"/>
      <c r="E21" s="492"/>
      <c r="F21" s="492"/>
      <c r="G21" s="487" t="n">
        <f aca="false">D21+E21-F21</f>
        <v>0</v>
      </c>
      <c r="H21" s="488" t="n">
        <f aca="false">(D21+G21)/2</f>
        <v>0</v>
      </c>
      <c r="I21" s="493"/>
      <c r="J21" s="494"/>
    </row>
    <row r="22" s="473" customFormat="true" ht="16.5" hidden="false" customHeight="false" outlineLevel="0" collapsed="false">
      <c r="A22" s="495"/>
      <c r="B22" s="496" t="s">
        <v>74</v>
      </c>
      <c r="C22" s="497" t="s">
        <v>292</v>
      </c>
      <c r="D22" s="502"/>
      <c r="E22" s="503"/>
      <c r="F22" s="503"/>
      <c r="G22" s="504" t="n">
        <f aca="false">D22+E22-F22</f>
        <v>0</v>
      </c>
      <c r="H22" s="505" t="n">
        <f aca="false">(D22+G22)/2</f>
        <v>0</v>
      </c>
      <c r="I22" s="506"/>
      <c r="J22" s="507"/>
    </row>
    <row r="23" s="473" customFormat="true" ht="19.5" hidden="false" customHeight="true" outlineLevel="0" collapsed="false">
      <c r="A23" s="508"/>
      <c r="B23" s="509" t="s">
        <v>293</v>
      </c>
      <c r="C23" s="510" t="s">
        <v>70</v>
      </c>
      <c r="D23" s="479" t="n">
        <f aca="false">D7+D18</f>
        <v>1774.1</v>
      </c>
      <c r="E23" s="480" t="n">
        <f aca="false">E7+E18</f>
        <v>0</v>
      </c>
      <c r="F23" s="480" t="n">
        <f aca="false">F7+F18</f>
        <v>0</v>
      </c>
      <c r="G23" s="480" t="n">
        <f aca="false">G7+G18</f>
        <v>1774.1</v>
      </c>
      <c r="H23" s="481" t="n">
        <f aca="false">H7+H18</f>
        <v>1774.1</v>
      </c>
      <c r="I23" s="482" t="n">
        <f aca="false">I7+I18</f>
        <v>19.5</v>
      </c>
      <c r="J23" s="483" t="n">
        <f aca="false">J7+J18</f>
        <v>0</v>
      </c>
    </row>
    <row r="24" s="473" customFormat="true" ht="15.75" hidden="false" customHeight="false" outlineLevel="0" collapsed="false">
      <c r="A24" s="508"/>
      <c r="B24" s="509" t="s">
        <v>71</v>
      </c>
      <c r="C24" s="510" t="s">
        <v>71</v>
      </c>
      <c r="D24" s="511" t="n">
        <f aca="false">D9+D19+D14</f>
        <v>1774.1</v>
      </c>
      <c r="E24" s="512" t="n">
        <f aca="false">E9+E19+E14</f>
        <v>0</v>
      </c>
      <c r="F24" s="512" t="n">
        <f aca="false">F9+F19+F14</f>
        <v>0</v>
      </c>
      <c r="G24" s="512" t="n">
        <f aca="false">G9+G19+G14</f>
        <v>1774.1</v>
      </c>
      <c r="H24" s="513" t="n">
        <f aca="false">H9+H19+H14</f>
        <v>1774.1</v>
      </c>
      <c r="I24" s="514" t="n">
        <f aca="false">I9+I19+I14</f>
        <v>19.5</v>
      </c>
      <c r="J24" s="490" t="n">
        <f aca="false">J9+J19+J14</f>
        <v>0</v>
      </c>
    </row>
    <row r="25" s="473" customFormat="true" ht="15.75" hidden="false" customHeight="false" outlineLevel="0" collapsed="false">
      <c r="A25" s="124"/>
      <c r="B25" s="484" t="s">
        <v>72</v>
      </c>
      <c r="C25" s="485" t="s">
        <v>72</v>
      </c>
      <c r="D25" s="486" t="n">
        <f aca="false">D10+D20+D15</f>
        <v>0</v>
      </c>
      <c r="E25" s="487" t="n">
        <f aca="false">E10+E20+E15</f>
        <v>0</v>
      </c>
      <c r="F25" s="487" t="n">
        <f aca="false">F10+F20+F15</f>
        <v>0</v>
      </c>
      <c r="G25" s="487" t="n">
        <f aca="false">G10+G20+G15</f>
        <v>0</v>
      </c>
      <c r="H25" s="488" t="n">
        <f aca="false">H10+H20+H15</f>
        <v>0</v>
      </c>
      <c r="I25" s="489" t="n">
        <f aca="false">I10+I20+I15</f>
        <v>0</v>
      </c>
      <c r="J25" s="490" t="n">
        <f aca="false">J10+J20+J15</f>
        <v>0</v>
      </c>
    </row>
    <row r="26" s="473" customFormat="true" ht="15.75" hidden="false" customHeight="false" outlineLevel="0" collapsed="false">
      <c r="A26" s="124"/>
      <c r="B26" s="484" t="s">
        <v>73</v>
      </c>
      <c r="C26" s="485" t="s">
        <v>73</v>
      </c>
      <c r="D26" s="486" t="n">
        <f aca="false">D11+D21+D16</f>
        <v>0</v>
      </c>
      <c r="E26" s="487" t="n">
        <f aca="false">E11+E21+E16</f>
        <v>0</v>
      </c>
      <c r="F26" s="487" t="n">
        <f aca="false">F11+F21+F16</f>
        <v>0</v>
      </c>
      <c r="G26" s="487" t="n">
        <f aca="false">G11+G21+G16</f>
        <v>0</v>
      </c>
      <c r="H26" s="488" t="n">
        <f aca="false">H11+H21+H16</f>
        <v>0</v>
      </c>
      <c r="I26" s="489" t="n">
        <f aca="false">I11+I21+I16</f>
        <v>0</v>
      </c>
      <c r="J26" s="490" t="n">
        <f aca="false">J11+J21+J16</f>
        <v>0</v>
      </c>
    </row>
    <row r="27" s="473" customFormat="true" ht="16.5" hidden="false" customHeight="false" outlineLevel="0" collapsed="false">
      <c r="A27" s="495"/>
      <c r="B27" s="496" t="s">
        <v>74</v>
      </c>
      <c r="C27" s="497" t="s">
        <v>74</v>
      </c>
      <c r="D27" s="515" t="n">
        <f aca="false">D12+D22+D17</f>
        <v>0</v>
      </c>
      <c r="E27" s="498" t="n">
        <f aca="false">E12+E22+E17</f>
        <v>0</v>
      </c>
      <c r="F27" s="498" t="n">
        <f aca="false">F12+F22+F17</f>
        <v>0</v>
      </c>
      <c r="G27" s="498" t="n">
        <f aca="false">G12+G22+G17</f>
        <v>0</v>
      </c>
      <c r="H27" s="499" t="n">
        <f aca="false">H12+H22+H17</f>
        <v>0</v>
      </c>
      <c r="I27" s="516" t="n">
        <f aca="false">I12+I22+I17</f>
        <v>0</v>
      </c>
      <c r="J27" s="517" t="n">
        <f aca="false">J12+J22+J17</f>
        <v>0</v>
      </c>
    </row>
    <row r="28" s="473" customFormat="true" ht="15.75" hidden="false" customHeight="false" outlineLevel="0" collapsed="false">
      <c r="A28" s="518"/>
      <c r="B28" s="518"/>
      <c r="C28" s="518"/>
      <c r="D28" s="518"/>
      <c r="E28" s="518"/>
      <c r="F28" s="518"/>
      <c r="G28" s="518"/>
      <c r="H28" s="518"/>
      <c r="I28" s="518"/>
    </row>
    <row r="29" s="473" customFormat="true" ht="15.75" hidden="false" customHeight="false" outlineLevel="0" collapsed="false">
      <c r="A29" s="518"/>
      <c r="B29" s="519"/>
      <c r="C29" s="518"/>
      <c r="D29" s="518"/>
      <c r="E29" s="518"/>
      <c r="F29" s="518"/>
      <c r="G29" s="518"/>
      <c r="H29" s="518"/>
      <c r="I29" s="518"/>
    </row>
    <row r="30" customFormat="false" ht="12.75" hidden="false" customHeight="fals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</row>
    <row r="31" customFormat="false" ht="12.7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</row>
  </sheetData>
  <sheetProtection sheet="true" password="d8bf" objects="true"/>
  <protectedRanges>
    <protectedRange name="Диапазон1" sqref="I19:I22 I14:I17 D14:F17 D9:F12 I9:I12 D19:F22"/>
  </protectedRanges>
  <mergeCells count="3">
    <mergeCell ref="H2:I2"/>
    <mergeCell ref="A3:J3"/>
    <mergeCell ref="B5:C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em</cp:lastModifiedBy>
  <cp:lastPrinted>2013-04-25T10:33:45Z</cp:lastPrinted>
  <dcterms:modified xsi:type="dcterms:W3CDTF">2013-04-26T11:19:16Z</dcterms:modified>
  <cp:revision>0</cp:revision>
  <dc:subject/>
  <dc:title/>
</cp:coreProperties>
</file>